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sheetId="1" state="visible" r:id="rId2"/>
    <sheet name="metadata" sheetId="2" state="visible" r:id="rId3"/>
  </sheets>
  <definedNames>
    <definedName function="false" hidden="false" localSheetId="0" name="_xlnm.Print_Area" vbProcedure="false">'A-1'!$A$1:$Z$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3">
  <si>
    <t xml:space="preserve">Absolute values of emissions of the main pollutants</t>
  </si>
  <si>
    <t xml:space="preserve">Unit</t>
  </si>
  <si>
    <t xml:space="preserve">Sulphur dioxide-total</t>
  </si>
  <si>
    <t xml:space="preserve">1000 t/year</t>
  </si>
  <si>
    <t xml:space="preserve">of which from stationary sources</t>
  </si>
  <si>
    <t xml:space="preserve">of which from stationary sources                          </t>
  </si>
  <si>
    <t xml:space="preserve">%</t>
  </si>
  <si>
    <t xml:space="preserve">Nitrogen oxides-total</t>
  </si>
  <si>
    <t xml:space="preserve">of which from stationary sources                                                      </t>
  </si>
  <si>
    <t xml:space="preserve">NMVOC-total</t>
  </si>
  <si>
    <t xml:space="preserve"> -</t>
  </si>
  <si>
    <t xml:space="preserve">-</t>
  </si>
  <si>
    <t xml:space="preserve">of which from stationary sources                                                         </t>
  </si>
  <si>
    <t xml:space="preserve">Ammonia-total</t>
  </si>
  <si>
    <t xml:space="preserve">of which from stationary sources                                                                                   </t>
  </si>
  <si>
    <t xml:space="preserve">Carbon monoxide-total</t>
  </si>
  <si>
    <t xml:space="preserve">of which from stationary sources                                                </t>
  </si>
  <si>
    <t xml:space="preserve">Hydrocarbons-total</t>
  </si>
  <si>
    <t xml:space="preserve">of which from stationary sources                                                             </t>
  </si>
  <si>
    <t xml:space="preserve">TSP -total</t>
  </si>
  <si>
    <t xml:space="preserve">of which:</t>
  </si>
  <si>
    <t xml:space="preserve">  soot</t>
  </si>
  <si>
    <t xml:space="preserve">  coal ash containing calcium oxide with 35-40%</t>
  </si>
  <si>
    <r>
      <rPr>
        <b val="true"/>
        <sz val="11"/>
        <color rgb="FF000000"/>
        <rFont val="Roboto"/>
        <family val="0"/>
        <charset val="204"/>
      </rPr>
      <t xml:space="preserve">Absolute values of </t>
    </r>
    <r>
      <rPr>
        <b val="true"/>
        <sz val="11"/>
        <rFont val="Roboto"/>
        <family val="0"/>
        <charset val="204"/>
      </rPr>
      <t xml:space="preserve">total e</t>
    </r>
    <r>
      <rPr>
        <b val="true"/>
        <sz val="11"/>
        <color rgb="FF000000"/>
        <rFont val="Roboto"/>
        <family val="0"/>
        <charset val="204"/>
      </rPr>
      <t xml:space="preserve">missions of other pollutants</t>
    </r>
  </si>
  <si>
    <t xml:space="preserve">Lead</t>
  </si>
  <si>
    <t xml:space="preserve">t/year</t>
  </si>
  <si>
    <t xml:space="preserve">Cadmium</t>
  </si>
  <si>
    <t xml:space="preserve">Mercury</t>
  </si>
  <si>
    <t xml:space="preserve">Copper</t>
  </si>
  <si>
    <t xml:space="preserve">Arsenic</t>
  </si>
  <si>
    <t xml:space="preserve">Toluene</t>
  </si>
  <si>
    <t xml:space="preserve">Benzo (a) pyrene</t>
  </si>
  <si>
    <t xml:space="preserve">Naphthalene</t>
  </si>
  <si>
    <t xml:space="preserve">Dichlorethane</t>
  </si>
  <si>
    <t xml:space="preserve">Acetone</t>
  </si>
  <si>
    <t xml:space="preserve">Emissions of the main pollutants per capita</t>
  </si>
  <si>
    <t xml:space="preserve">Population</t>
  </si>
  <si>
    <t xml:space="preserve">million people</t>
  </si>
  <si>
    <t xml:space="preserve">Sulphur dioxide                                                                                                           </t>
  </si>
  <si>
    <t xml:space="preserve">kg/capita</t>
  </si>
  <si>
    <t xml:space="preserve">Nitrogen oxides                                                                                                  </t>
  </si>
  <si>
    <t xml:space="preserve">NMVOC                                                                                  </t>
  </si>
  <si>
    <t xml:space="preserve">Ammonia                                                                                </t>
  </si>
  <si>
    <t xml:space="preserve">Carbon monoxide                                                        </t>
  </si>
  <si>
    <t xml:space="preserve">Hydrocarbons                                                                      </t>
  </si>
  <si>
    <t xml:space="preserve">TSP                                                                                                             </t>
  </si>
  <si>
    <t xml:space="preserve">Emissions of the main pollutants per area</t>
  </si>
  <si>
    <t xml:space="preserve">Country area</t>
  </si>
  <si>
    <r>
      <rPr>
        <sz val="11"/>
        <color rgb="FF000000"/>
        <rFont val="Roboto"/>
        <family val="0"/>
        <charset val="204"/>
      </rPr>
      <t xml:space="preserve">1000 km</t>
    </r>
    <r>
      <rPr>
        <vertAlign val="superscript"/>
        <sz val="11"/>
        <color rgb="FF000000"/>
        <rFont val="Roboto"/>
        <family val="0"/>
        <charset val="204"/>
      </rPr>
      <t xml:space="preserve">2</t>
    </r>
  </si>
  <si>
    <t xml:space="preserve">Sulphur dioxide                                                                            </t>
  </si>
  <si>
    <t xml:space="preserve">t/ km2</t>
  </si>
  <si>
    <t xml:space="preserve">Nitrogen oxides                                                                            </t>
  </si>
  <si>
    <t xml:space="preserve">NMVOC                                                                                                      </t>
  </si>
  <si>
    <t xml:space="preserve">Ammonia                                                                                                </t>
  </si>
  <si>
    <t xml:space="preserve">Carbon monoxide                                                                                                        </t>
  </si>
  <si>
    <t xml:space="preserve">Hydrocarbons                                                                       </t>
  </si>
  <si>
    <t xml:space="preserve">TSP                                                                                                                                                               </t>
  </si>
  <si>
    <t xml:space="preserve">Emissions of the main pollutants per unit of GDP</t>
  </si>
  <si>
    <t xml:space="preserve">GDP Constant prices 2017 (PPP)</t>
  </si>
  <si>
    <t xml:space="preserve">Billion Int dollars</t>
  </si>
  <si>
    <t xml:space="preserve">GDP Constant prices 2021 (PPP)</t>
  </si>
  <si>
    <t xml:space="preserve">Sulphur dioxide                                                                             </t>
  </si>
  <si>
    <t xml:space="preserve">kg /1000 Int.dollars</t>
  </si>
  <si>
    <t xml:space="preserve">Nitrogen oxides                                                                             </t>
  </si>
  <si>
    <t xml:space="preserve">NMVOC                                                                                                          </t>
  </si>
  <si>
    <t xml:space="preserve">Ammonia                                                                                                    </t>
  </si>
  <si>
    <t xml:space="preserve">Carbon monoxide                                                                      </t>
  </si>
  <si>
    <t xml:space="preserve">Hydrocarbons                                                                                 </t>
  </si>
  <si>
    <t xml:space="preserve">TSP                                                                                                </t>
  </si>
  <si>
    <t xml:space="preserve">Indicator</t>
  </si>
  <si>
    <t xml:space="preserve">Emissions of pollutants into the atmospheric air</t>
  </si>
  <si>
    <t xml:space="preserve">Definition of the indicator</t>
  </si>
  <si>
    <t xml:space="preserve">Emissions of pollutants into the atmospheric air - the entry into the atmospheric air of pollutants (having an adverse effect on the health or activity of the population, on the environment) of substances from stationary sources of emissions;
A stationary source of atmospheric pollution is a technological unit (installation, device, apparatus) that releases harmful substances during operation</t>
  </si>
  <si>
    <t xml:space="preserve">Unit of measurement</t>
  </si>
  <si>
    <t xml:space="preserve">thousand tons, kilogram per capita, tons per square kilometer</t>
  </si>
  <si>
    <t xml:space="preserve">Frequency</t>
  </si>
  <si>
    <t xml:space="preserve">annual</t>
  </si>
  <si>
    <t xml:space="preserve">Source of information</t>
  </si>
  <si>
    <t xml:space="preserve">Aggregation level</t>
  </si>
  <si>
    <t xml:space="preserve">in the Republic of Kazakhstan</t>
  </si>
  <si>
    <t xml:space="preserve">Methodology/
calculation method</t>
  </si>
  <si>
    <t xml:space="preserve">Emissions of pollutants into the atmospheric air are formed on the basis of the form of state statistical reporting 2-TP (air) "Report on the protection of atmospheric air", which is presented by economic entities with stationary sources of air pollution, with volumes of pollutants allowed to be released into the atmospheric air more than 0.999 tons per year and (or) from 0.500 to 0.999 tons inclusive if there are pollutants of 1 and (or) 2 hazard class in the emissions</t>
  </si>
  <si>
    <t xml:space="preserve">Related indicators</t>
  </si>
  <si>
    <t xml:space="preserve">1) Emissions of major pollutants per capita,     
2) Emissions of major pollutants per unit area,      
3) Emissions of major pollutants per unit of GDP</t>
  </si>
  <si>
    <t xml:space="preserve">Relationship with SDG indicators, OECD green growth indicators</t>
  </si>
  <si>
    <t xml:space="preserve">Indicators that make up the calculation</t>
  </si>
  <si>
    <t xml:space="preserve">Average annual population https://stat.gov.kz/ru/industries/social-statistics/demography/</t>
  </si>
  <si>
    <t xml:space="preserve">Country area https://stat.gov.kz/api/iblock/element/104660/file/en/</t>
  </si>
  <si>
    <t xml:space="preserve">GDP at constant prices in 2017 (PPP) //data.worldbank.org/indicator/NY.GDP.MKTP.PP.KD</t>
  </si>
  <si>
    <t xml:space="preserve">Update dates</t>
  </si>
  <si>
    <t xml:space="preserve">annually in December</t>
  </si>
  <si>
    <t xml:space="preserve">Contacts</t>
  </si>
  <si>
    <t xml:space="preserve">74-93-11</t>
  </si>
</sst>
</file>

<file path=xl/styles.xml><?xml version="1.0" encoding="utf-8"?>
<styleSheet xmlns="http://schemas.openxmlformats.org/spreadsheetml/2006/main">
  <numFmts count="14">
    <numFmt numFmtId="164" formatCode="General"/>
    <numFmt numFmtId="165" formatCode="#,##0.0"/>
    <numFmt numFmtId="166" formatCode="#,##0.0;[RED]#,##0.0"/>
    <numFmt numFmtId="167" formatCode="0.0;[RED]0.0"/>
    <numFmt numFmtId="168" formatCode="0.0"/>
    <numFmt numFmtId="169" formatCode="General"/>
    <numFmt numFmtId="170" formatCode="#,##0;[RED]#,##0"/>
    <numFmt numFmtId="171" formatCode="0;[RED]0"/>
    <numFmt numFmtId="172" formatCode="0"/>
    <numFmt numFmtId="173" formatCode="#,##0.000;[RED]#,##0.000"/>
    <numFmt numFmtId="174" formatCode="0.00;[RED]0.00"/>
    <numFmt numFmtId="175" formatCode="0.000;[RED]0.000"/>
    <numFmt numFmtId="176" formatCode="#,##0.00"/>
    <numFmt numFmtId="177" formatCode="[$-409]mmm\-yy"/>
  </numFmts>
  <fonts count="14">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204"/>
    </font>
    <font>
      <sz val="11"/>
      <name val="Roboto"/>
      <family val="0"/>
      <charset val="204"/>
    </font>
    <font>
      <sz val="11"/>
      <color rgb="FF000000"/>
      <name val="Roboto"/>
      <family val="0"/>
      <charset val="204"/>
    </font>
    <font>
      <b val="true"/>
      <sz val="12"/>
      <color rgb="FF000000"/>
      <name val="Roboto"/>
      <family val="0"/>
      <charset val="204"/>
    </font>
    <font>
      <sz val="12"/>
      <color rgb="FF000000"/>
      <name val="Roboto"/>
      <family val="0"/>
      <charset val="204"/>
    </font>
    <font>
      <sz val="10"/>
      <name val="Roboto"/>
      <family val="0"/>
      <charset val="204"/>
    </font>
    <font>
      <b val="true"/>
      <sz val="11"/>
      <name val="Roboto"/>
      <family val="0"/>
      <charset val="204"/>
    </font>
    <font>
      <b val="true"/>
      <sz val="11"/>
      <color rgb="FF000000"/>
      <name val="Roboto"/>
      <family val="0"/>
      <charset val="204"/>
    </font>
    <font>
      <i val="true"/>
      <sz val="11"/>
      <color rgb="FF000000"/>
      <name val="Roboto"/>
      <family val="0"/>
      <charset val="204"/>
    </font>
    <font>
      <vertAlign val="superscript"/>
      <sz val="11"/>
      <color rgb="FF000000"/>
      <name val="Roboto"/>
      <family val="0"/>
      <charset val="20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false" hidden="false"/>
    </xf>
    <xf numFmtId="164" fontId="8" fillId="3" borderId="3" xfId="0" applyFont="true" applyBorder="true" applyAlignment="true" applyProtection="true">
      <alignment horizontal="center" vertical="top" textRotation="0" wrapText="true" indent="0" shrinkToFit="false"/>
      <protection locked="false" hidden="false"/>
    </xf>
    <xf numFmtId="164" fontId="6" fillId="3"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left"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5" fontId="11" fillId="4" borderId="3" xfId="0" applyFont="true" applyBorder="true" applyAlignment="true" applyProtection="false">
      <alignment horizontal="right" vertical="bottom" textRotation="0" wrapText="true" indent="0" shrinkToFit="false"/>
      <protection locked="true" hidden="false"/>
    </xf>
    <xf numFmtId="166" fontId="11" fillId="4" borderId="3" xfId="0" applyFont="true" applyBorder="true" applyAlignment="true" applyProtection="false">
      <alignment horizontal="right" vertical="bottom" textRotation="0" wrapText="true" indent="0" shrinkToFit="false"/>
      <protection locked="true" hidden="false"/>
    </xf>
    <xf numFmtId="166" fontId="11" fillId="4" borderId="5" xfId="0" applyFont="true" applyBorder="true" applyAlignment="true" applyProtection="false">
      <alignment horizontal="right" vertical="bottom" textRotation="0" wrapText="tru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7" fontId="11" fillId="4" borderId="5" xfId="0" applyFont="true" applyBorder="true" applyAlignment="tru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right" vertical="bottom" textRotation="0" wrapText="tru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false" indent="0" shrinkToFit="false"/>
      <protection locked="true" hidden="false"/>
    </xf>
    <xf numFmtId="168" fontId="11" fillId="4" borderId="3" xfId="0" applyFont="true" applyBorder="true" applyAlignment="true" applyProtection="false">
      <alignment horizontal="general" vertical="bottom" textRotation="0" wrapText="false" indent="0" shrinkToFit="false"/>
      <protection locked="true" hidden="false"/>
    </xf>
    <xf numFmtId="168" fontId="11" fillId="4" borderId="3" xfId="20" applyFont="true" applyBorder="true" applyAlignment="true" applyProtection="false">
      <alignment horizontal="general" vertical="bottom" textRotation="0" wrapText="false" indent="0" shrinkToFit="false"/>
      <protection locked="true" hidden="false"/>
    </xf>
    <xf numFmtId="168" fontId="11" fillId="4" borderId="7" xfId="20" applyFont="true" applyBorder="true" applyAlignment="true" applyProtection="false">
      <alignment horizontal="general" vertical="bottom" textRotation="0" wrapText="false" indent="0" shrinkToFit="false"/>
      <protection locked="true" hidden="false"/>
    </xf>
    <xf numFmtId="168" fontId="11" fillId="4" borderId="7"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false" hidden="false"/>
    </xf>
    <xf numFmtId="166" fontId="6" fillId="4" borderId="3" xfId="0" applyFont="true" applyBorder="true" applyAlignment="true" applyProtection="false">
      <alignment horizontal="right"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true" indent="0" shrinkToFit="false"/>
      <protection locked="true" hidden="false"/>
    </xf>
    <xf numFmtId="164" fontId="6" fillId="4" borderId="5" xfId="0" applyFont="true" applyBorder="true" applyAlignment="true" applyProtection="false">
      <alignment horizontal="right" vertical="bottom" textRotation="0" wrapText="false" indent="0" shrinkToFit="false"/>
      <protection locked="true" hidden="false"/>
    </xf>
    <xf numFmtId="167" fontId="6" fillId="4" borderId="5" xfId="0" applyFont="true" applyBorder="true" applyAlignment="true" applyProtection="false">
      <alignment horizontal="general" vertical="bottom" textRotation="0" wrapText="false" indent="0" shrinkToFit="false"/>
      <protection locked="true" hidden="false"/>
    </xf>
    <xf numFmtId="167" fontId="6" fillId="4" borderId="3" xfId="0" applyFont="tru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8" fontId="6" fillId="4" borderId="7" xfId="0" applyFont="true" applyBorder="true" applyAlignment="true" applyProtection="false">
      <alignment horizontal="general" vertical="bottom" textRotation="0" wrapText="false" indent="0" shrinkToFit="false"/>
      <protection locked="true" hidden="false"/>
    </xf>
    <xf numFmtId="168" fontId="6" fillId="4" borderId="7" xfId="20" applyFont="true" applyBorder="tru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right" vertical="bottom" textRotation="0" wrapText="true" indent="0" shrinkToFit="false"/>
      <protection locked="true" hidden="false"/>
    </xf>
    <xf numFmtId="169" fontId="12" fillId="4" borderId="5" xfId="0" applyFont="true" applyBorder="true" applyAlignment="true" applyProtection="false">
      <alignment horizontal="right" vertical="bottom" textRotation="0" wrapText="true" indent="0" shrinkToFit="false"/>
      <protection locked="true" hidden="false"/>
    </xf>
    <xf numFmtId="164" fontId="12" fillId="4" borderId="5" xfId="0" applyFont="true" applyBorder="true" applyAlignment="true" applyProtection="false">
      <alignment horizontal="right" vertical="bottom" textRotation="0" wrapText="false" indent="0" shrinkToFit="false"/>
      <protection locked="true" hidden="false"/>
    </xf>
    <xf numFmtId="170" fontId="12" fillId="4" borderId="3" xfId="0" applyFont="true" applyBorder="true" applyAlignment="true" applyProtection="false">
      <alignment horizontal="right" vertical="bottom" textRotation="0" wrapText="true" indent="0" shrinkToFit="false"/>
      <protection locked="true" hidden="false"/>
    </xf>
    <xf numFmtId="170" fontId="12" fillId="4" borderId="5" xfId="0" applyFont="true" applyBorder="true" applyAlignment="true" applyProtection="false">
      <alignment horizontal="right" vertical="bottom" textRotation="0" wrapText="true" indent="0" shrinkToFit="false"/>
      <protection locked="true" hidden="false"/>
    </xf>
    <xf numFmtId="171" fontId="12" fillId="4" borderId="3" xfId="0" applyFont="true" applyBorder="true" applyAlignment="true" applyProtection="false">
      <alignment horizontal="right" vertical="bottom" textRotation="0" wrapText="false" indent="0" shrinkToFit="false"/>
      <protection locked="true" hidden="false"/>
    </xf>
    <xf numFmtId="171" fontId="12" fillId="4" borderId="3" xfId="0" applyFont="true" applyBorder="true" applyAlignment="true" applyProtection="false">
      <alignment horizontal="general" vertical="bottom" textRotation="0" wrapText="false" indent="0" shrinkToFit="false"/>
      <protection locked="true" hidden="false"/>
    </xf>
    <xf numFmtId="171" fontId="12" fillId="4" borderId="3" xfId="20" applyFont="true" applyBorder="true" applyAlignment="tru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right" vertical="bottom" textRotation="0" wrapText="true" indent="0" shrinkToFit="false"/>
      <protection locked="true" hidden="false"/>
    </xf>
    <xf numFmtId="167" fontId="11" fillId="4" borderId="5" xfId="0" applyFont="true" applyBorder="true" applyAlignment="true" applyProtection="false">
      <alignment horizontal="right" vertical="bottom" textRotation="0" wrapText="true" indent="0" shrinkToFit="false"/>
      <protection locked="true" hidden="false"/>
    </xf>
    <xf numFmtId="167" fontId="11" fillId="4" borderId="3" xfId="0" applyFont="tru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true" applyProtection="false">
      <alignment horizontal="right" vertical="bottom" textRotation="0" wrapText="true" indent="0" shrinkToFit="false"/>
      <protection locked="true" hidden="false"/>
    </xf>
    <xf numFmtId="167" fontId="6" fillId="4" borderId="3" xfId="0" applyFont="true" applyBorder="true" applyAlignment="true" applyProtection="false">
      <alignment horizontal="right" vertical="bottom" textRotation="0" wrapText="true" indent="0" shrinkToFit="false"/>
      <protection locked="true" hidden="false"/>
    </xf>
    <xf numFmtId="167" fontId="6" fillId="4" borderId="5" xfId="0" applyFont="true" applyBorder="true" applyAlignment="true" applyProtection="false">
      <alignment horizontal="right" vertical="bottom" textRotation="0" wrapText="true" indent="0" shrinkToFit="false"/>
      <protection locked="true" hidden="false"/>
    </xf>
    <xf numFmtId="168" fontId="6" fillId="4" borderId="3" xfId="0" applyFont="true" applyBorder="true" applyAlignment="true" applyProtection="false">
      <alignment horizontal="general" vertical="bottom" textRotation="0" wrapText="false" indent="0" shrinkToFit="false"/>
      <protection locked="true" hidden="false"/>
    </xf>
    <xf numFmtId="168" fontId="6" fillId="4" borderId="3" xfId="20" applyFont="true" applyBorder="true" applyAlignment="tru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general" vertical="bottom" textRotation="0" wrapText="false" indent="0" shrinkToFit="false"/>
      <protection locked="true" hidden="false"/>
    </xf>
    <xf numFmtId="168" fontId="11" fillId="4" borderId="5" xfId="0" applyFont="true" applyBorder="true" applyAlignment="true" applyProtection="false">
      <alignment horizontal="right"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8" fontId="6" fillId="4" borderId="5"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right" vertical="bottom" textRotation="0" wrapText="true" indent="0" shrinkToFit="false"/>
      <protection locked="true" hidden="false"/>
    </xf>
    <xf numFmtId="167" fontId="11" fillId="4" borderId="3" xfId="0" applyFont="true" applyBorder="true" applyAlignment="true" applyProtection="false">
      <alignment horizontal="general" vertical="bottom" textRotation="0" wrapText="false" indent="0" shrinkToFit="false"/>
      <protection locked="true" hidden="false"/>
    </xf>
    <xf numFmtId="167" fontId="11" fillId="4" borderId="3" xfId="20" applyFont="true" applyBorder="true" applyAlignment="true" applyProtection="false">
      <alignment horizontal="general" vertical="bottom" textRotation="0" wrapText="false" indent="0" shrinkToFit="false"/>
      <protection locked="true" hidden="false"/>
    </xf>
    <xf numFmtId="168" fontId="6" fillId="4" borderId="3" xfId="0" applyFont="true" applyBorder="true" applyAlignment="true" applyProtection="false">
      <alignment horizontal="right" vertical="bottom" textRotation="0" wrapText="true" indent="0" shrinkToFit="false"/>
      <protection locked="true" hidden="false"/>
    </xf>
    <xf numFmtId="167" fontId="6" fillId="4" borderId="3" xfId="0" applyFont="true" applyBorder="true" applyAlignment="true" applyProtection="false">
      <alignment horizontal="general" vertical="bottom" textRotation="0" wrapText="false" indent="0" shrinkToFit="false"/>
      <protection locked="true" hidden="false"/>
    </xf>
    <xf numFmtId="167" fontId="6" fillId="4" borderId="3" xfId="20" applyFont="true" applyBorder="true" applyAlignment="true" applyProtection="false">
      <alignment horizontal="general" vertical="bottom" textRotation="0" wrapText="false" indent="0" shrinkToFit="false"/>
      <protection locked="true" hidden="false"/>
    </xf>
    <xf numFmtId="172" fontId="12" fillId="4" borderId="3" xfId="0" applyFont="true" applyBorder="true" applyAlignment="true" applyProtection="false">
      <alignment horizontal="right" vertical="bottom" textRotation="0" wrapText="true" indent="0" shrinkToFit="false"/>
      <protection locked="true" hidden="false"/>
    </xf>
    <xf numFmtId="164" fontId="6" fillId="4" borderId="3" xfId="20" applyFont="true" applyBorder="true" applyAlignment="true" applyProtection="false">
      <alignment horizontal="general" vertical="bottom" textRotation="0" wrapText="false" indent="0" shrinkToFit="false"/>
      <protection locked="true" hidden="false"/>
    </xf>
    <xf numFmtId="170" fontId="6" fillId="4" borderId="3" xfId="0" applyFont="true" applyBorder="true" applyAlignment="true" applyProtection="false">
      <alignment horizontal="right" vertical="bottom" textRotation="0" wrapText="true" indent="0" shrinkToFit="false"/>
      <protection locked="true" hidden="false"/>
    </xf>
    <xf numFmtId="168" fontId="6" fillId="4" borderId="5" xfId="0" applyFont="true" applyBorder="true" applyAlignment="true" applyProtection="false">
      <alignment horizontal="general" vertical="bottom" textRotation="0" wrapText="false" indent="0" shrinkToFit="false"/>
      <protection locked="true" hidden="false"/>
    </xf>
    <xf numFmtId="171" fontId="12" fillId="4" borderId="3" xfId="0" applyFont="true" applyBorder="true" applyAlignment="true" applyProtection="false">
      <alignment horizontal="right" vertical="bottom" textRotation="0" wrapText="true" indent="0" shrinkToFit="false"/>
      <protection locked="true" hidden="false"/>
    </xf>
    <xf numFmtId="171" fontId="12" fillId="4" borderId="5" xfId="0" applyFont="true" applyBorder="true" applyAlignment="true" applyProtection="false">
      <alignment horizontal="right" vertical="bottom" textRotation="0" wrapText="true" indent="0" shrinkToFit="false"/>
      <protection locked="true" hidden="false"/>
    </xf>
    <xf numFmtId="171" fontId="12" fillId="4" borderId="5" xfId="0" applyFont="true" applyBorder="true" applyAlignment="true" applyProtection="false">
      <alignment horizontal="general" vertical="bottom" textRotation="0" wrapText="false" indent="0" shrinkToFit="false"/>
      <protection locked="true" hidden="false"/>
    </xf>
    <xf numFmtId="171" fontId="12" fillId="4" borderId="8" xfId="0" applyFont="true" applyBorder="true" applyAlignment="true" applyProtection="false">
      <alignment horizontal="general" vertical="bottom" textRotation="0" wrapText="false" indent="0" shrinkToFit="false"/>
      <protection locked="true" hidden="false"/>
    </xf>
    <xf numFmtId="171" fontId="12" fillId="4" borderId="8" xfId="2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center" vertical="top" textRotation="0" wrapText="true" indent="0" shrinkToFit="false"/>
      <protection locked="false" hidden="false"/>
    </xf>
    <xf numFmtId="167" fontId="6" fillId="4" borderId="3" xfId="0" applyFont="true" applyBorder="true" applyAlignment="true" applyProtection="false">
      <alignment horizontal="right" vertical="top" textRotation="0" wrapText="true" indent="0" shrinkToFit="false"/>
      <protection locked="true" hidden="false"/>
    </xf>
    <xf numFmtId="166" fontId="6" fillId="4" borderId="3" xfId="0" applyFont="true" applyBorder="true" applyAlignment="true" applyProtection="false">
      <alignment horizontal="right" vertical="top" textRotation="0" wrapText="true" indent="0" shrinkToFit="false"/>
      <protection locked="true" hidden="false"/>
    </xf>
    <xf numFmtId="168" fontId="6" fillId="4"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7" fontId="6" fillId="4" borderId="5" xfId="0" applyFont="true" applyBorder="true" applyAlignment="false" applyProtection="false">
      <alignment horizontal="general" vertical="bottom" textRotation="0" wrapText="false" indent="0" shrinkToFit="false"/>
      <protection locked="true" hidden="false"/>
    </xf>
    <xf numFmtId="167" fontId="6" fillId="4" borderId="3" xfId="0" applyFont="true" applyBorder="true" applyAlignment="true" applyProtection="false">
      <alignment horizontal="right" vertical="top" textRotation="0" wrapText="false" indent="0" shrinkToFit="false"/>
      <protection locked="true" hidden="false"/>
    </xf>
    <xf numFmtId="166" fontId="6" fillId="4" borderId="3" xfId="0" applyFont="true" applyBorder="true" applyAlignment="false" applyProtection="false">
      <alignment horizontal="general" vertical="bottom" textRotation="0" wrapText="false" indent="0" shrinkToFit="false"/>
      <protection locked="true" hidden="false"/>
    </xf>
    <xf numFmtId="166" fontId="6" fillId="4" borderId="7" xfId="0" applyFont="true" applyBorder="true" applyAlignment="false" applyProtection="false">
      <alignment horizontal="general" vertical="bottom" textRotation="0" wrapText="false" indent="0" shrinkToFit="false"/>
      <protection locked="true" hidden="false"/>
    </xf>
    <xf numFmtId="166" fontId="6" fillId="4" borderId="7" xfId="47" applyFont="true" applyBorder="true" applyAlignment="false" applyProtection="false">
      <alignment horizontal="general" vertical="bottom" textRotation="0" wrapText="false" indent="0" shrinkToFit="false"/>
      <protection locked="true" hidden="false"/>
    </xf>
    <xf numFmtId="166" fontId="6" fillId="4" borderId="3" xfId="47"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73" fontId="6" fillId="4" borderId="3" xfId="0" applyFont="true" applyBorder="true" applyAlignment="true" applyProtection="false">
      <alignment horizontal="right" vertical="top" textRotation="0" wrapText="true" indent="0" shrinkToFit="false"/>
      <protection locked="true" hidden="false"/>
    </xf>
    <xf numFmtId="167" fontId="6" fillId="4" borderId="3" xfId="0" applyFont="true" applyBorder="true" applyAlignment="true" applyProtection="false">
      <alignment horizontal="general" vertical="top" textRotation="0" wrapText="false" indent="0" shrinkToFit="false"/>
      <protection locked="true" hidden="false"/>
    </xf>
    <xf numFmtId="166" fontId="6" fillId="4" borderId="8" xfId="0" applyFont="true" applyBorder="true" applyAlignment="false" applyProtection="false">
      <alignment horizontal="general" vertical="bottom" textRotation="0" wrapText="false" indent="0" shrinkToFit="false"/>
      <protection locked="true" hidden="false"/>
    </xf>
    <xf numFmtId="166" fontId="6" fillId="4" borderId="8" xfId="47"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right"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false" indent="0" shrinkToFit="false"/>
      <protection locked="true" hidden="false"/>
    </xf>
    <xf numFmtId="166" fontId="6" fillId="4" borderId="5" xfId="0" applyFont="true" applyBorder="true" applyAlignment="true" applyProtection="false">
      <alignment horizontal="right" vertical="top" textRotation="0" wrapText="true" indent="0" shrinkToFit="false"/>
      <protection locked="true" hidden="false"/>
    </xf>
    <xf numFmtId="167" fontId="6" fillId="4" borderId="3" xfId="0" applyFont="true" applyBorder="true" applyAlignment="false" applyProtection="false">
      <alignment horizontal="general" vertical="bottom" textRotation="0" wrapText="false" indent="0" shrinkToFit="false"/>
      <protection locked="true" hidden="false"/>
    </xf>
    <xf numFmtId="167" fontId="6" fillId="4" borderId="7" xfId="0" applyFont="true" applyBorder="true" applyAlignment="false" applyProtection="false">
      <alignment horizontal="general" vertical="bottom" textRotation="0" wrapText="false" indent="0" shrinkToFit="false"/>
      <protection locked="true" hidden="false"/>
    </xf>
    <xf numFmtId="167" fontId="6" fillId="4" borderId="7" xfId="48"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right" vertical="top" textRotation="0" wrapText="true" indent="0" shrinkToFit="false"/>
      <protection locked="true" hidden="false"/>
    </xf>
    <xf numFmtId="167" fontId="6" fillId="5" borderId="3" xfId="0" applyFont="true" applyBorder="true" applyAlignment="true" applyProtection="false">
      <alignment horizontal="right" vertical="top" textRotation="0" wrapText="true" indent="0" shrinkToFit="false"/>
      <protection locked="true" hidden="false"/>
    </xf>
    <xf numFmtId="167" fontId="6" fillId="5" borderId="3" xfId="48" applyFont="true" applyBorder="true" applyAlignment="true" applyProtection="false">
      <alignment horizontal="right" vertical="top"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false" hidden="false"/>
    </xf>
    <xf numFmtId="164" fontId="6" fillId="3" borderId="7" xfId="0" applyFont="true" applyBorder="true" applyAlignment="true" applyProtection="true">
      <alignment horizontal="center" vertical="top" textRotation="0" wrapText="true" indent="0" shrinkToFit="false"/>
      <protection locked="false" hidden="false"/>
    </xf>
    <xf numFmtId="166" fontId="6" fillId="4" borderId="7" xfId="0" applyFont="true" applyBorder="true" applyAlignment="true" applyProtection="false">
      <alignment horizontal="right" vertical="top" textRotation="0" wrapText="true" indent="0" shrinkToFit="false"/>
      <protection locked="true" hidden="false"/>
    </xf>
    <xf numFmtId="166" fontId="6" fillId="4" borderId="9" xfId="0" applyFont="true" applyBorder="true" applyAlignment="true" applyProtection="false">
      <alignment horizontal="right" vertical="top" textRotation="0" wrapText="true" indent="0" shrinkToFit="false"/>
      <protection locked="true" hidden="false"/>
    </xf>
    <xf numFmtId="167" fontId="6" fillId="4" borderId="7" xfId="0" applyFont="true" applyBorder="true" applyAlignment="true" applyProtection="false">
      <alignment horizontal="right" vertical="top" textRotation="0" wrapText="true" indent="0" shrinkToFit="false"/>
      <protection locked="true" hidden="false"/>
    </xf>
    <xf numFmtId="167" fontId="6" fillId="4" borderId="9" xfId="0" applyFont="true" applyBorder="true" applyAlignment="true" applyProtection="false">
      <alignment horizontal="right" vertical="top" textRotation="0" wrapText="true" indent="0" shrinkToFit="false"/>
      <protection locked="true" hidden="false"/>
    </xf>
    <xf numFmtId="167" fontId="6" fillId="4" borderId="7" xfId="0" applyFont="true" applyBorder="true" applyAlignment="true" applyProtection="false">
      <alignment horizontal="general" vertical="top" textRotation="0" wrapText="false" indent="0" shrinkToFit="false"/>
      <protection locked="true" hidden="false"/>
    </xf>
    <xf numFmtId="167" fontId="6" fillId="4" borderId="7" xfId="49" applyFont="true" applyBorder="true" applyAlignment="true" applyProtection="false">
      <alignment horizontal="general" vertical="top" textRotation="0" wrapText="false" indent="0" shrinkToFit="false"/>
      <protection locked="true" hidden="false"/>
    </xf>
    <xf numFmtId="167" fontId="6" fillId="5" borderId="3" xfId="49" applyFont="true" applyBorder="true" applyAlignment="true" applyProtection="false">
      <alignment horizontal="right" vertical="top" textRotation="0" wrapText="true" indent="0" shrinkToFit="false"/>
      <protection locked="true" hidden="false"/>
    </xf>
    <xf numFmtId="174" fontId="6" fillId="5" borderId="3" xfId="0" applyFont="true" applyBorder="true" applyAlignment="true" applyProtection="false">
      <alignment horizontal="right" vertical="top" textRotation="0" wrapText="true" indent="0" shrinkToFit="false"/>
      <protection locked="true" hidden="false"/>
    </xf>
    <xf numFmtId="174" fontId="6" fillId="5" borderId="3" xfId="49" applyFont="true" applyBorder="true" applyAlignment="true" applyProtection="false">
      <alignment horizontal="right" vertical="top" textRotation="0" wrapText="true" indent="0" shrinkToFit="false"/>
      <protection locked="true" hidden="false"/>
    </xf>
    <xf numFmtId="175" fontId="6" fillId="5" borderId="3" xfId="0" applyFont="true" applyBorder="true" applyAlignment="true" applyProtection="false">
      <alignment horizontal="right" vertical="top" textRotation="0" wrapText="true" indent="0" shrinkToFit="false"/>
      <protection locked="true" hidden="false"/>
    </xf>
    <xf numFmtId="175" fontId="6" fillId="5" borderId="3" xfId="49" applyFont="true" applyBorder="true" applyAlignment="true" applyProtection="false">
      <alignment horizontal="right" vertical="top" textRotation="0" wrapText="true" indent="0" shrinkToFit="false"/>
      <protection locked="true" hidden="false"/>
    </xf>
    <xf numFmtId="168" fontId="6" fillId="6" borderId="7" xfId="0" applyFont="true" applyBorder="true" applyAlignment="false" applyProtection="false">
      <alignment horizontal="general" vertical="bottom" textRotation="0" wrapText="false" indent="0" shrinkToFit="false"/>
      <protection locked="true" hidden="false"/>
    </xf>
    <xf numFmtId="167" fontId="6" fillId="6" borderId="7" xfId="0" applyFont="true" applyBorder="true" applyAlignment="true" applyProtection="false">
      <alignment horizontal="general" vertical="bottom" textRotation="0" wrapText="true" indent="0" shrinkToFit="false"/>
      <protection locked="true" hidden="false"/>
    </xf>
    <xf numFmtId="167" fontId="6" fillId="6" borderId="9" xfId="0" applyFont="true" applyBorder="true" applyAlignment="true" applyProtection="false">
      <alignment horizontal="general" vertical="bottom" textRotation="0" wrapText="true" indent="0" shrinkToFit="false"/>
      <protection locked="true" hidden="false"/>
    </xf>
    <xf numFmtId="167" fontId="6" fillId="6" borderId="9" xfId="0" applyFont="true" applyBorder="true" applyAlignment="true" applyProtection="false">
      <alignment horizontal="general" vertical="bottom" textRotation="0" wrapText="false" indent="0" shrinkToFit="false"/>
      <protection locked="true" hidden="false"/>
    </xf>
    <xf numFmtId="167" fontId="6" fillId="4" borderId="7" xfId="0" applyFont="true" applyBorder="true" applyAlignment="true" applyProtection="false">
      <alignment horizontal="general" vertical="bottom" textRotation="0" wrapText="false" indent="0" shrinkToFit="false"/>
      <protection locked="true" hidden="false"/>
    </xf>
    <xf numFmtId="167" fontId="6" fillId="4" borderId="7" xfId="50" applyFont="true" applyBorder="true" applyAlignment="true" applyProtection="false">
      <alignment horizontal="general" vertical="bottom" textRotation="0" wrapText="false" indent="0" shrinkToFit="false"/>
      <protection locked="true" hidden="false"/>
    </xf>
    <xf numFmtId="168" fontId="6" fillId="6" borderId="3" xfId="0" applyFont="true" applyBorder="true" applyAlignment="false" applyProtection="false">
      <alignment horizontal="general" vertical="bottom" textRotation="0" wrapText="false" indent="0" shrinkToFit="false"/>
      <protection locked="true" hidden="false"/>
    </xf>
    <xf numFmtId="167" fontId="6" fillId="6" borderId="3" xfId="0" applyFont="true" applyBorder="true" applyAlignment="true" applyProtection="false">
      <alignment horizontal="general" vertical="bottom" textRotation="0" wrapText="true" indent="0" shrinkToFit="false"/>
      <protection locked="true" hidden="false"/>
    </xf>
    <xf numFmtId="167" fontId="6" fillId="6" borderId="5" xfId="0" applyFont="true" applyBorder="true" applyAlignment="true" applyProtection="false">
      <alignment horizontal="general" vertical="bottom" textRotation="0" wrapText="true" indent="0" shrinkToFit="false"/>
      <protection locked="true" hidden="false"/>
    </xf>
    <xf numFmtId="167" fontId="6" fillId="6" borderId="5" xfId="0" applyFont="true" applyBorder="true" applyAlignment="true" applyProtection="false">
      <alignment horizontal="general" vertical="bottom" textRotation="0" wrapText="false" indent="0" shrinkToFit="false"/>
      <protection locked="true" hidden="false"/>
    </xf>
    <xf numFmtId="167" fontId="6" fillId="5" borderId="3" xfId="0" applyFont="true" applyBorder="true" applyAlignment="true" applyProtection="false">
      <alignment horizontal="general" vertical="bottom" textRotation="0" wrapText="false" indent="0" shrinkToFit="false"/>
      <protection locked="true" hidden="false"/>
    </xf>
    <xf numFmtId="167" fontId="6" fillId="5" borderId="3" xfId="50" applyFont="true" applyBorder="true" applyAlignment="true" applyProtection="false">
      <alignment horizontal="general" vertical="bottom" textRotation="0" wrapText="false" indent="0" shrinkToFit="false"/>
      <protection locked="true" hidden="false"/>
    </xf>
    <xf numFmtId="174" fontId="6" fillId="5" borderId="3" xfId="0" applyFont="true" applyBorder="true" applyAlignment="true" applyProtection="false">
      <alignment horizontal="general" vertical="bottom" textRotation="0" wrapText="false" indent="0" shrinkToFit="false"/>
      <protection locked="true" hidden="false"/>
    </xf>
    <xf numFmtId="174" fontId="6" fillId="5" borderId="3" xfId="0" applyFont="true" applyBorder="true" applyAlignment="true" applyProtection="false">
      <alignment horizontal="right" vertical="bottom" textRotation="0" wrapText="false" indent="0" shrinkToFit="false"/>
      <protection locked="true" hidden="false"/>
    </xf>
    <xf numFmtId="174" fontId="6" fillId="5" borderId="3" xfId="50" applyFont="true" applyBorder="true" applyAlignment="true" applyProtection="false">
      <alignment horizontal="general" vertical="bottom" textRotation="0" wrapText="false" indent="0" shrinkToFit="false"/>
      <protection locked="true" hidden="false"/>
    </xf>
    <xf numFmtId="175" fontId="6" fillId="5" borderId="3"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left" vertical="center" textRotation="0" wrapText="true" indent="0" shrinkToFit="false"/>
      <protection locked="false" hidden="false"/>
    </xf>
    <xf numFmtId="164" fontId="6" fillId="3" borderId="10" xfId="0" applyFont="true" applyBorder="true" applyAlignment="true" applyProtection="true">
      <alignment horizontal="center" vertical="top" textRotation="0" wrapText="tru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0" fillId="6"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left" vertical="center" textRotation="0" wrapText="true" indent="0" shrinkToFit="false"/>
      <protection locked="true" hidden="false"/>
    </xf>
    <xf numFmtId="177" fontId="0" fillId="0" borderId="3" xfId="0" applyFont="true" applyBorder="tru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10" xfId="21"/>
    <cellStyle name="Обычный 2 11" xfId="22"/>
    <cellStyle name="Обычный 2 12" xfId="23"/>
    <cellStyle name="Обычный 2 13" xfId="24"/>
    <cellStyle name="Обычный 2 14" xfId="25"/>
    <cellStyle name="Обычный 2 15" xfId="26"/>
    <cellStyle name="Обычный 2 16" xfId="27"/>
    <cellStyle name="Обычный 2 17" xfId="28"/>
    <cellStyle name="Обычный 2 18" xfId="29"/>
    <cellStyle name="Обычный 2 19" xfId="30"/>
    <cellStyle name="Обычный 2 2" xfId="31"/>
    <cellStyle name="Обычный 2 2 2" xfId="32"/>
    <cellStyle name="Обычный 2 2 3" xfId="33"/>
    <cellStyle name="Обычный 2 2 4" xfId="34"/>
    <cellStyle name="Обычный 2 3" xfId="35"/>
    <cellStyle name="Обычный 2 3 2" xfId="36"/>
    <cellStyle name="Обычный 2 3 3" xfId="37"/>
    <cellStyle name="Обычный 2 3 4" xfId="38"/>
    <cellStyle name="Обычный 2 4" xfId="39"/>
    <cellStyle name="Обычный 2 5" xfId="40"/>
    <cellStyle name="Обычный 2 6" xfId="41"/>
    <cellStyle name="Обычный 2 7" xfId="42"/>
    <cellStyle name="Обычный 2 7 2" xfId="43"/>
    <cellStyle name="Обычный 2 7 3" xfId="44"/>
    <cellStyle name="Обычный 2 8" xfId="45"/>
    <cellStyle name="Обычный 2 9" xfId="46"/>
    <cellStyle name="Обычный 3" xfId="47"/>
    <cellStyle name="Обычный 4" xfId="48"/>
    <cellStyle name="Обычный 5" xfId="49"/>
    <cellStyle name="Обычный 6"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true" showOutlineSymbols="true" defaultGridColor="true" view="normal" topLeftCell="A1" colorId="64" zoomScale="73" zoomScaleNormal="73" zoomScalePageLayoutView="90" workbookViewId="0">
      <selection pane="topLeft" activeCell="AD70" activeCellId="0" sqref="AD70:AD7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36.85"/>
    <col collapsed="false" customWidth="true" hidden="false" outlineLevel="0" max="3" min="3" style="2" width="14.85"/>
    <col collapsed="false" customWidth="true" hidden="false" outlineLevel="0" max="4" min="4" style="2" width="10.56"/>
    <col collapsed="false" customWidth="true" hidden="false" outlineLevel="0" max="5" min="5" style="2" width="11.28"/>
    <col collapsed="false" customWidth="true" hidden="false" outlineLevel="0" max="6" min="6" style="2" width="11.13"/>
    <col collapsed="false" customWidth="true" hidden="false" outlineLevel="0" max="7" min="7" style="2" width="10.56"/>
    <col collapsed="false" customWidth="true" hidden="false" outlineLevel="0" max="8" min="8" style="2" width="11.7"/>
    <col collapsed="false" customWidth="true" hidden="false" outlineLevel="0" max="9" min="9" style="2" width="9.85"/>
    <col collapsed="false" customWidth="true" hidden="false" outlineLevel="0" max="12" min="10" style="2" width="9.99"/>
    <col collapsed="false" customWidth="true" hidden="false" outlineLevel="0" max="13" min="13" style="2" width="11.13"/>
    <col collapsed="false" customWidth="true" hidden="false" outlineLevel="0" max="14" min="14" style="2" width="9.7"/>
    <col collapsed="false" customWidth="true" hidden="false" outlineLevel="0" max="15" min="15" style="2" width="8.7"/>
    <col collapsed="false" customWidth="true" hidden="false" outlineLevel="0" max="16" min="16" style="2" width="9.28"/>
    <col collapsed="false" customWidth="true" hidden="false" outlineLevel="0" max="17" min="17" style="2" width="10.85"/>
    <col collapsed="false" customWidth="true" hidden="false" outlineLevel="0" max="19" min="18" style="2" width="8.41"/>
    <col collapsed="false" customWidth="true" hidden="false" outlineLevel="0" max="20" min="20" style="2" width="9.28"/>
    <col collapsed="false" customWidth="true" hidden="false" outlineLevel="0" max="22" min="21" style="3" width="7.7"/>
    <col collapsed="false" customWidth="true" hidden="false" outlineLevel="0" max="23" min="23" style="2" width="8.7"/>
    <col collapsed="false" customWidth="true" hidden="false" outlineLevel="0" max="24" min="24" style="2" width="9.85"/>
    <col collapsed="false" customWidth="true" hidden="false" outlineLevel="0" max="25" min="25" style="2" width="11.42"/>
    <col collapsed="false" customWidth="false" hidden="false" outlineLevel="0" max="257" min="26" style="2" width="9.14"/>
  </cols>
  <sheetData>
    <row r="1" customFormat="false" ht="15.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5.95" hidden="false" customHeight="true" outlineLevel="0" collapsed="false">
      <c r="A2" s="5"/>
      <c r="B2" s="6"/>
      <c r="C2" s="7" t="s">
        <v>1</v>
      </c>
      <c r="D2" s="8" t="n">
        <v>1990</v>
      </c>
      <c r="E2" s="8" t="n">
        <v>1995</v>
      </c>
      <c r="F2" s="8" t="n">
        <v>2000</v>
      </c>
      <c r="G2" s="8" t="n">
        <v>2001</v>
      </c>
      <c r="H2" s="8" t="n">
        <v>2002</v>
      </c>
      <c r="I2" s="8" t="n">
        <v>2003</v>
      </c>
      <c r="J2" s="8" t="n">
        <v>2004</v>
      </c>
      <c r="K2" s="8" t="n">
        <v>2005</v>
      </c>
      <c r="L2" s="8" t="n">
        <v>2006</v>
      </c>
      <c r="M2" s="8" t="n">
        <v>2007</v>
      </c>
      <c r="N2" s="8" t="n">
        <v>2008</v>
      </c>
      <c r="O2" s="8" t="n">
        <v>2009</v>
      </c>
      <c r="P2" s="8" t="n">
        <v>2010</v>
      </c>
      <c r="Q2" s="8" t="n">
        <v>2011</v>
      </c>
      <c r="R2" s="8" t="n">
        <v>2012</v>
      </c>
      <c r="S2" s="9" t="n">
        <v>2013</v>
      </c>
      <c r="T2" s="10" t="n">
        <v>2014</v>
      </c>
      <c r="U2" s="11" t="n">
        <v>2015</v>
      </c>
      <c r="V2" s="12" t="n">
        <v>2016</v>
      </c>
      <c r="W2" s="13" t="n">
        <v>2017</v>
      </c>
      <c r="X2" s="13" t="n">
        <v>2018</v>
      </c>
      <c r="Y2" s="13" t="n">
        <v>2019</v>
      </c>
      <c r="Z2" s="14" t="n">
        <v>2020</v>
      </c>
      <c r="AA2" s="14" t="n">
        <v>2021</v>
      </c>
      <c r="AB2" s="13" t="n">
        <v>2022</v>
      </c>
      <c r="AC2" s="13" t="n">
        <v>2023</v>
      </c>
    </row>
    <row r="3" customFormat="false" ht="15" hidden="false" customHeight="true" outlineLevel="0" collapsed="false">
      <c r="A3" s="15" t="n">
        <v>1</v>
      </c>
      <c r="B3" s="16" t="s">
        <v>2</v>
      </c>
      <c r="C3" s="17" t="s">
        <v>3</v>
      </c>
      <c r="D3" s="18" t="n">
        <v>1483.5</v>
      </c>
      <c r="E3" s="18" t="n">
        <v>1132.9</v>
      </c>
      <c r="F3" s="19" t="n">
        <v>1080</v>
      </c>
      <c r="G3" s="19" t="n">
        <v>1208.6</v>
      </c>
      <c r="H3" s="19" t="n">
        <v>1132.2</v>
      </c>
      <c r="I3" s="19" t="n">
        <v>1385.4</v>
      </c>
      <c r="J3" s="19" t="n">
        <v>1492.1</v>
      </c>
      <c r="K3" s="19" t="n">
        <v>1452.7</v>
      </c>
      <c r="L3" s="19" t="n">
        <v>1367.2</v>
      </c>
      <c r="M3" s="19" t="n">
        <v>1300.7</v>
      </c>
      <c r="N3" s="19" t="n">
        <v>1078.5</v>
      </c>
      <c r="O3" s="19" t="n">
        <v>779.8</v>
      </c>
      <c r="P3" s="19" t="n">
        <v>723.6</v>
      </c>
      <c r="Q3" s="19" t="n">
        <v>774.2</v>
      </c>
      <c r="R3" s="20" t="n">
        <v>769.6</v>
      </c>
      <c r="S3" s="21" t="n">
        <v>729.2</v>
      </c>
      <c r="T3" s="19" t="n">
        <v>729.1</v>
      </c>
      <c r="U3" s="22" t="n">
        <v>710.6</v>
      </c>
      <c r="V3" s="23" t="n">
        <v>767.5</v>
      </c>
      <c r="W3" s="24" t="n">
        <v>786.4</v>
      </c>
      <c r="X3" s="25" t="n">
        <v>838.3</v>
      </c>
      <c r="Y3" s="25" t="n">
        <v>885.7</v>
      </c>
      <c r="Z3" s="26" t="n">
        <v>868.1</v>
      </c>
      <c r="AA3" s="27" t="n">
        <v>835.4</v>
      </c>
      <c r="AB3" s="28" t="n">
        <v>821.6</v>
      </c>
      <c r="AC3" s="29" t="n">
        <v>798.5</v>
      </c>
    </row>
    <row r="4" customFormat="false" ht="15" hidden="false" customHeight="true" outlineLevel="0" collapsed="false">
      <c r="A4" s="15" t="n">
        <v>2</v>
      </c>
      <c r="B4" s="30" t="s">
        <v>4</v>
      </c>
      <c r="C4" s="17" t="s">
        <v>3</v>
      </c>
      <c r="D4" s="31" t="n">
        <v>1483.5</v>
      </c>
      <c r="E4" s="31" t="n">
        <v>1132.9</v>
      </c>
      <c r="F4" s="31" t="n">
        <v>1080</v>
      </c>
      <c r="G4" s="31" t="n">
        <v>1208.6</v>
      </c>
      <c r="H4" s="31" t="n">
        <v>1132.2</v>
      </c>
      <c r="I4" s="31" t="n">
        <v>1385.4</v>
      </c>
      <c r="J4" s="31" t="n">
        <v>1492.1</v>
      </c>
      <c r="K4" s="31" t="n">
        <v>1452.7</v>
      </c>
      <c r="L4" s="31" t="n">
        <v>1367.2</v>
      </c>
      <c r="M4" s="31" t="n">
        <v>1300.7</v>
      </c>
      <c r="N4" s="31" t="n">
        <v>1078.5</v>
      </c>
      <c r="O4" s="31" t="n">
        <v>779.8</v>
      </c>
      <c r="P4" s="31" t="n">
        <v>723.6</v>
      </c>
      <c r="Q4" s="31" t="n">
        <v>774.2</v>
      </c>
      <c r="R4" s="32" t="n">
        <v>769.6</v>
      </c>
      <c r="S4" s="33" t="n">
        <v>729.2</v>
      </c>
      <c r="T4" s="31" t="n">
        <v>729.1</v>
      </c>
      <c r="U4" s="34" t="n">
        <v>710.6</v>
      </c>
      <c r="V4" s="35" t="n">
        <v>767.5</v>
      </c>
      <c r="W4" s="36" t="n">
        <v>786.4</v>
      </c>
      <c r="X4" s="37" t="n">
        <v>838.3</v>
      </c>
      <c r="Y4" s="37" t="n">
        <v>885.7</v>
      </c>
      <c r="Z4" s="38" t="n">
        <v>868.1</v>
      </c>
      <c r="AA4" s="39" t="n">
        <v>835.4</v>
      </c>
      <c r="AB4" s="39" t="n">
        <v>821.6</v>
      </c>
      <c r="AC4" s="38" t="n">
        <v>798.5</v>
      </c>
    </row>
    <row r="5" customFormat="false" ht="15" hidden="false" customHeight="true" outlineLevel="0" collapsed="false">
      <c r="A5" s="15" t="n">
        <v>3</v>
      </c>
      <c r="B5" s="30" t="s">
        <v>5</v>
      </c>
      <c r="C5" s="17" t="s">
        <v>6</v>
      </c>
      <c r="D5" s="40" t="n">
        <v>100</v>
      </c>
      <c r="E5" s="40" t="n">
        <v>100</v>
      </c>
      <c r="F5" s="40" t="n">
        <v>100</v>
      </c>
      <c r="G5" s="40" t="n">
        <v>100</v>
      </c>
      <c r="H5" s="40" t="n">
        <v>100</v>
      </c>
      <c r="I5" s="40" t="n">
        <v>100</v>
      </c>
      <c r="J5" s="40" t="n">
        <f aca="false">100*J4/J3</f>
        <v>100</v>
      </c>
      <c r="K5" s="40" t="n">
        <v>100</v>
      </c>
      <c r="L5" s="40" t="n">
        <v>100</v>
      </c>
      <c r="M5" s="40" t="n">
        <f aca="false">100*M4/M3</f>
        <v>100</v>
      </c>
      <c r="N5" s="40" t="n">
        <f aca="false">100*N4/N3</f>
        <v>100</v>
      </c>
      <c r="O5" s="40" t="n">
        <f aca="false">100*O4/O3</f>
        <v>100</v>
      </c>
      <c r="P5" s="40" t="n">
        <f aca="false">100*P4/P3</f>
        <v>100</v>
      </c>
      <c r="Q5" s="40" t="n">
        <f aca="false">100*Q4/Q3</f>
        <v>100</v>
      </c>
      <c r="R5" s="41" t="n">
        <f aca="false">100*R4/R3</f>
        <v>100</v>
      </c>
      <c r="S5" s="42" t="n">
        <v>100</v>
      </c>
      <c r="T5" s="43" t="n">
        <v>100</v>
      </c>
      <c r="U5" s="44" t="n">
        <v>100</v>
      </c>
      <c r="V5" s="45" t="n">
        <v>100</v>
      </c>
      <c r="W5" s="46" t="n">
        <v>100</v>
      </c>
      <c r="X5" s="46" t="n">
        <v>100</v>
      </c>
      <c r="Y5" s="46" t="n">
        <v>100</v>
      </c>
      <c r="Z5" s="46" t="n">
        <v>100</v>
      </c>
      <c r="AA5" s="47" t="n">
        <v>100</v>
      </c>
      <c r="AB5" s="47" t="n">
        <v>100</v>
      </c>
      <c r="AC5" s="46" t="n">
        <v>100</v>
      </c>
    </row>
    <row r="6" customFormat="false" ht="15" hidden="false" customHeight="true" outlineLevel="0" collapsed="false">
      <c r="A6" s="15" t="n">
        <v>4</v>
      </c>
      <c r="B6" s="16" t="s">
        <v>7</v>
      </c>
      <c r="C6" s="17" t="s">
        <v>3</v>
      </c>
      <c r="D6" s="48" t="n">
        <v>330.1</v>
      </c>
      <c r="E6" s="48" t="n">
        <v>233.4</v>
      </c>
      <c r="F6" s="48" t="n">
        <v>161.7</v>
      </c>
      <c r="G6" s="48" t="n">
        <v>178.6</v>
      </c>
      <c r="H6" s="48" t="n">
        <v>176.1</v>
      </c>
      <c r="I6" s="23" t="n">
        <v>191.6</v>
      </c>
      <c r="J6" s="23" t="n">
        <v>197</v>
      </c>
      <c r="K6" s="23" t="n">
        <v>199</v>
      </c>
      <c r="L6" s="23" t="n">
        <v>201.8</v>
      </c>
      <c r="M6" s="23" t="n">
        <v>205.8</v>
      </c>
      <c r="N6" s="23" t="n">
        <v>212.2</v>
      </c>
      <c r="O6" s="23" t="n">
        <v>206.6</v>
      </c>
      <c r="P6" s="23" t="n">
        <v>215.6</v>
      </c>
      <c r="Q6" s="23" t="n">
        <v>232.8</v>
      </c>
      <c r="R6" s="49" t="n">
        <v>249.4</v>
      </c>
      <c r="S6" s="21" t="n">
        <v>250.2</v>
      </c>
      <c r="T6" s="23" t="n">
        <v>256.5</v>
      </c>
      <c r="U6" s="22" t="n">
        <v>243.4</v>
      </c>
      <c r="V6" s="50" t="n">
        <v>246.6</v>
      </c>
      <c r="W6" s="24" t="n">
        <v>264.7</v>
      </c>
      <c r="X6" s="24" t="n">
        <v>272.2</v>
      </c>
      <c r="Y6" s="24" t="n">
        <v>313.9</v>
      </c>
      <c r="Z6" s="26" t="n">
        <v>311.4</v>
      </c>
      <c r="AA6" s="27" t="n">
        <v>322</v>
      </c>
      <c r="AB6" s="27" t="n">
        <v>311.6</v>
      </c>
      <c r="AC6" s="26" t="n">
        <v>303.7</v>
      </c>
    </row>
    <row r="7" customFormat="false" ht="15" hidden="false" customHeight="true" outlineLevel="0" collapsed="false">
      <c r="A7" s="15" t="n">
        <v>5</v>
      </c>
      <c r="B7" s="30" t="s">
        <v>4</v>
      </c>
      <c r="C7" s="17" t="s">
        <v>3</v>
      </c>
      <c r="D7" s="51" t="n">
        <v>330.1</v>
      </c>
      <c r="E7" s="51" t="n">
        <v>233.4</v>
      </c>
      <c r="F7" s="51" t="n">
        <v>161.7</v>
      </c>
      <c r="G7" s="51" t="n">
        <v>178.6</v>
      </c>
      <c r="H7" s="51" t="n">
        <v>176.1</v>
      </c>
      <c r="I7" s="52" t="n">
        <v>191.6</v>
      </c>
      <c r="J7" s="52" t="n">
        <v>197</v>
      </c>
      <c r="K7" s="52" t="n">
        <v>199</v>
      </c>
      <c r="L7" s="52" t="n">
        <v>201.8</v>
      </c>
      <c r="M7" s="52" t="n">
        <v>205.8</v>
      </c>
      <c r="N7" s="52" t="n">
        <v>212.2</v>
      </c>
      <c r="O7" s="52" t="n">
        <v>206.6</v>
      </c>
      <c r="P7" s="52" t="n">
        <v>215.6</v>
      </c>
      <c r="Q7" s="52" t="n">
        <v>232.8</v>
      </c>
      <c r="R7" s="53" t="n">
        <v>249.4</v>
      </c>
      <c r="S7" s="33" t="n">
        <v>250.2</v>
      </c>
      <c r="T7" s="52" t="n">
        <v>256.5</v>
      </c>
      <c r="U7" s="34" t="n">
        <v>243.4</v>
      </c>
      <c r="V7" s="35" t="n">
        <v>246.6</v>
      </c>
      <c r="W7" s="36" t="n">
        <v>264.7</v>
      </c>
      <c r="X7" s="36" t="n">
        <v>272.2</v>
      </c>
      <c r="Y7" s="36" t="n">
        <v>313.9</v>
      </c>
      <c r="Z7" s="54" t="n">
        <v>311.4</v>
      </c>
      <c r="AA7" s="55" t="n">
        <v>322</v>
      </c>
      <c r="AB7" s="55" t="n">
        <v>311.6</v>
      </c>
      <c r="AC7" s="54" t="n">
        <v>303.7</v>
      </c>
    </row>
    <row r="8" customFormat="false" ht="15" hidden="false" customHeight="true" outlineLevel="0" collapsed="false">
      <c r="A8" s="15" t="n">
        <v>6</v>
      </c>
      <c r="B8" s="30" t="s">
        <v>8</v>
      </c>
      <c r="C8" s="17" t="s">
        <v>6</v>
      </c>
      <c r="D8" s="40" t="n">
        <v>100</v>
      </c>
      <c r="E8" s="40" t="n">
        <v>100</v>
      </c>
      <c r="F8" s="40" t="n">
        <v>100</v>
      </c>
      <c r="G8" s="40" t="n">
        <v>100</v>
      </c>
      <c r="H8" s="40" t="n">
        <v>100</v>
      </c>
      <c r="I8" s="40" t="n">
        <f aca="false">100*I7/I6</f>
        <v>100</v>
      </c>
      <c r="J8" s="40" t="n">
        <f aca="false">100*J7/J6</f>
        <v>100</v>
      </c>
      <c r="K8" s="40" t="n">
        <v>100</v>
      </c>
      <c r="L8" s="40" t="n">
        <v>100</v>
      </c>
      <c r="M8" s="40" t="n">
        <f aca="false">100*M7/M6</f>
        <v>100</v>
      </c>
      <c r="N8" s="40" t="n">
        <f aca="false">100*N7/N6</f>
        <v>100</v>
      </c>
      <c r="O8" s="40" t="n">
        <f aca="false">100*O7/O6</f>
        <v>100</v>
      </c>
      <c r="P8" s="40" t="n">
        <f aca="false">100*P7/P6</f>
        <v>100</v>
      </c>
      <c r="Q8" s="40" t="n">
        <f aca="false">100*Q7/Q6</f>
        <v>100</v>
      </c>
      <c r="R8" s="41" t="n">
        <f aca="false">100*R7/R6</f>
        <v>100</v>
      </c>
      <c r="S8" s="42" t="n">
        <v>100</v>
      </c>
      <c r="T8" s="43" t="n">
        <v>100</v>
      </c>
      <c r="U8" s="44" t="n">
        <v>100</v>
      </c>
      <c r="V8" s="45" t="n">
        <v>100</v>
      </c>
      <c r="W8" s="46" t="n">
        <v>100</v>
      </c>
      <c r="X8" s="46" t="n">
        <v>100</v>
      </c>
      <c r="Y8" s="46" t="n">
        <v>100</v>
      </c>
      <c r="Z8" s="46" t="n">
        <v>100</v>
      </c>
      <c r="AA8" s="47" t="n">
        <v>100</v>
      </c>
      <c r="AB8" s="47" t="n">
        <v>100</v>
      </c>
      <c r="AC8" s="46" t="n">
        <v>100</v>
      </c>
    </row>
    <row r="9" customFormat="false" ht="15" hidden="false" customHeight="true" outlineLevel="0" collapsed="false">
      <c r="A9" s="15" t="n">
        <v>7</v>
      </c>
      <c r="B9" s="16" t="s">
        <v>9</v>
      </c>
      <c r="C9" s="17" t="s">
        <v>3</v>
      </c>
      <c r="D9" s="48" t="n">
        <v>168.1</v>
      </c>
      <c r="E9" s="51" t="s">
        <v>10</v>
      </c>
      <c r="F9" s="48" t="n">
        <v>33.6</v>
      </c>
      <c r="G9" s="48" t="n">
        <v>31.3</v>
      </c>
      <c r="H9" s="48" t="n">
        <v>20.3</v>
      </c>
      <c r="I9" s="23" t="n">
        <v>26</v>
      </c>
      <c r="J9" s="23" t="n">
        <v>23</v>
      </c>
      <c r="K9" s="23" t="n">
        <v>41.3</v>
      </c>
      <c r="L9" s="23" t="n">
        <v>49.5</v>
      </c>
      <c r="M9" s="23" t="n">
        <v>52.5</v>
      </c>
      <c r="N9" s="23" t="n">
        <v>51.4</v>
      </c>
      <c r="O9" s="23" t="n">
        <v>43.7</v>
      </c>
      <c r="P9" s="23" t="n">
        <v>49.7</v>
      </c>
      <c r="Q9" s="23" t="n">
        <v>53.4</v>
      </c>
      <c r="R9" s="56" t="n">
        <v>58.1</v>
      </c>
      <c r="S9" s="57" t="n">
        <v>92</v>
      </c>
      <c r="T9" s="23" t="n">
        <v>114.4</v>
      </c>
      <c r="U9" s="22" t="n">
        <v>105.1</v>
      </c>
      <c r="V9" s="50" t="n">
        <v>100.4</v>
      </c>
      <c r="W9" s="24" t="n">
        <v>87.2</v>
      </c>
      <c r="X9" s="24" t="n">
        <v>91.7</v>
      </c>
      <c r="Y9" s="24" t="n">
        <v>158.7</v>
      </c>
      <c r="Z9" s="26" t="n">
        <v>146.2</v>
      </c>
      <c r="AA9" s="27" t="n">
        <v>146.5</v>
      </c>
      <c r="AB9" s="27" t="n">
        <v>156.8</v>
      </c>
      <c r="AC9" s="26" t="n">
        <v>126.6</v>
      </c>
    </row>
    <row r="10" customFormat="false" ht="15" hidden="false" customHeight="true" outlineLevel="0" collapsed="false">
      <c r="A10" s="15" t="n">
        <v>8</v>
      </c>
      <c r="B10" s="30" t="s">
        <v>4</v>
      </c>
      <c r="C10" s="17" t="s">
        <v>3</v>
      </c>
      <c r="D10" s="51" t="n">
        <v>168.1</v>
      </c>
      <c r="E10" s="51" t="s">
        <v>11</v>
      </c>
      <c r="F10" s="51" t="n">
        <v>33.6</v>
      </c>
      <c r="G10" s="51" t="n">
        <v>31.3</v>
      </c>
      <c r="H10" s="51" t="n">
        <v>20.3</v>
      </c>
      <c r="I10" s="52" t="n">
        <v>26</v>
      </c>
      <c r="J10" s="52" t="n">
        <v>23</v>
      </c>
      <c r="K10" s="52" t="n">
        <v>41.3</v>
      </c>
      <c r="L10" s="52" t="n">
        <v>49.5</v>
      </c>
      <c r="M10" s="52" t="n">
        <v>52.5</v>
      </c>
      <c r="N10" s="52" t="n">
        <v>51.4</v>
      </c>
      <c r="O10" s="52" t="n">
        <v>43.7</v>
      </c>
      <c r="P10" s="52" t="n">
        <v>49.7</v>
      </c>
      <c r="Q10" s="52" t="n">
        <v>53.4</v>
      </c>
      <c r="R10" s="58" t="n">
        <v>58.1</v>
      </c>
      <c r="S10" s="59" t="n">
        <v>92</v>
      </c>
      <c r="T10" s="52" t="n">
        <v>114.4</v>
      </c>
      <c r="U10" s="34" t="n">
        <v>105.1</v>
      </c>
      <c r="V10" s="35" t="n">
        <v>100.4</v>
      </c>
      <c r="W10" s="36" t="n">
        <v>87.2</v>
      </c>
      <c r="X10" s="36" t="n">
        <v>91.7</v>
      </c>
      <c r="Y10" s="36" t="n">
        <v>158.7</v>
      </c>
      <c r="Z10" s="54" t="n">
        <v>146.2</v>
      </c>
      <c r="AA10" s="55" t="n">
        <v>146.5</v>
      </c>
      <c r="AB10" s="55" t="n">
        <v>156.8</v>
      </c>
      <c r="AC10" s="54" t="n">
        <v>126.6</v>
      </c>
    </row>
    <row r="11" customFormat="false" ht="15" hidden="false" customHeight="true" outlineLevel="0" collapsed="false">
      <c r="A11" s="15" t="n">
        <v>9</v>
      </c>
      <c r="B11" s="30" t="s">
        <v>12</v>
      </c>
      <c r="C11" s="17" t="s">
        <v>6</v>
      </c>
      <c r="D11" s="40" t="n">
        <v>100</v>
      </c>
      <c r="E11" s="40" t="n">
        <v>100</v>
      </c>
      <c r="F11" s="40" t="n">
        <v>100</v>
      </c>
      <c r="G11" s="40" t="n">
        <v>100</v>
      </c>
      <c r="H11" s="40" t="n">
        <v>100</v>
      </c>
      <c r="I11" s="40" t="n">
        <f aca="false">100*I10/I9</f>
        <v>100</v>
      </c>
      <c r="J11" s="40" t="n">
        <f aca="false">100*J10/J9</f>
        <v>100</v>
      </c>
      <c r="K11" s="40" t="n">
        <f aca="false">100*K10/K9</f>
        <v>100</v>
      </c>
      <c r="L11" s="40" t="n">
        <f aca="false">100*L10/L9</f>
        <v>100</v>
      </c>
      <c r="M11" s="40" t="n">
        <f aca="false">100*M10/M9</f>
        <v>100</v>
      </c>
      <c r="N11" s="40" t="n">
        <f aca="false">100*N10/N9</f>
        <v>100</v>
      </c>
      <c r="O11" s="40" t="n">
        <f aca="false">100*O10/O9</f>
        <v>100</v>
      </c>
      <c r="P11" s="40" t="n">
        <f aca="false">100*P10/P9</f>
        <v>100</v>
      </c>
      <c r="Q11" s="40" t="n">
        <f aca="false">100*Q10/Q9</f>
        <v>100</v>
      </c>
      <c r="R11" s="41" t="n">
        <f aca="false">100*R10/R9</f>
        <v>100</v>
      </c>
      <c r="S11" s="42" t="n">
        <v>100</v>
      </c>
      <c r="T11" s="43" t="n">
        <v>100</v>
      </c>
      <c r="U11" s="44" t="n">
        <v>100</v>
      </c>
      <c r="V11" s="45" t="n">
        <v>100</v>
      </c>
      <c r="W11" s="46" t="n">
        <v>100</v>
      </c>
      <c r="X11" s="46" t="n">
        <v>100</v>
      </c>
      <c r="Y11" s="46" t="n">
        <v>100</v>
      </c>
      <c r="Z11" s="46" t="n">
        <v>100</v>
      </c>
      <c r="AA11" s="47" t="n">
        <v>100</v>
      </c>
      <c r="AB11" s="47" t="n">
        <v>100</v>
      </c>
      <c r="AC11" s="46" t="n">
        <v>100</v>
      </c>
    </row>
    <row r="12" customFormat="false" ht="15" hidden="false" customHeight="true" outlineLevel="0" collapsed="false">
      <c r="A12" s="15" t="n">
        <v>10</v>
      </c>
      <c r="B12" s="16" t="s">
        <v>13</v>
      </c>
      <c r="C12" s="17" t="s">
        <v>3</v>
      </c>
      <c r="D12" s="48" t="n">
        <v>3.7</v>
      </c>
      <c r="E12" s="48" t="n">
        <v>2.1</v>
      </c>
      <c r="F12" s="48" t="n">
        <v>7.7</v>
      </c>
      <c r="G12" s="48" t="n">
        <v>3.9</v>
      </c>
      <c r="H12" s="48" t="n">
        <v>1.8</v>
      </c>
      <c r="I12" s="23" t="n">
        <v>2.4</v>
      </c>
      <c r="J12" s="23" t="n">
        <v>0.9</v>
      </c>
      <c r="K12" s="23" t="n">
        <v>1.2</v>
      </c>
      <c r="L12" s="23" t="n">
        <v>1.1</v>
      </c>
      <c r="M12" s="23" t="n">
        <v>1.7</v>
      </c>
      <c r="N12" s="23" t="n">
        <v>1.8</v>
      </c>
      <c r="O12" s="23" t="n">
        <v>1.7</v>
      </c>
      <c r="P12" s="23" t="n">
        <v>2.1</v>
      </c>
      <c r="Q12" s="23" t="n">
        <v>2.2</v>
      </c>
      <c r="R12" s="56" t="n">
        <v>2.2</v>
      </c>
      <c r="S12" s="57" t="n">
        <v>2</v>
      </c>
      <c r="T12" s="23" t="n">
        <v>2.2</v>
      </c>
      <c r="U12" s="22" t="n">
        <v>2.3</v>
      </c>
      <c r="V12" s="50" t="n">
        <v>2.5</v>
      </c>
      <c r="W12" s="24" t="n">
        <v>2.6</v>
      </c>
      <c r="X12" s="24" t="n">
        <v>2.5</v>
      </c>
      <c r="Y12" s="24" t="n">
        <v>2.5</v>
      </c>
      <c r="Z12" s="26" t="n">
        <v>2.7</v>
      </c>
      <c r="AA12" s="27" t="n">
        <v>2.8</v>
      </c>
      <c r="AB12" s="27" t="n">
        <v>2.8</v>
      </c>
      <c r="AC12" s="26" t="n">
        <v>2.7</v>
      </c>
    </row>
    <row r="13" customFormat="false" ht="15" hidden="false" customHeight="true" outlineLevel="0" collapsed="false">
      <c r="A13" s="15" t="n">
        <v>11</v>
      </c>
      <c r="B13" s="60" t="s">
        <v>4</v>
      </c>
      <c r="C13" s="17" t="s">
        <v>3</v>
      </c>
      <c r="D13" s="51" t="n">
        <v>3.7</v>
      </c>
      <c r="E13" s="51" t="n">
        <v>2.1</v>
      </c>
      <c r="F13" s="51" t="n">
        <v>7.7</v>
      </c>
      <c r="G13" s="51" t="n">
        <v>3.9</v>
      </c>
      <c r="H13" s="51" t="n">
        <v>1.8</v>
      </c>
      <c r="I13" s="52" t="n">
        <v>2.4</v>
      </c>
      <c r="J13" s="52" t="n">
        <v>0.9</v>
      </c>
      <c r="K13" s="52" t="n">
        <v>1.2</v>
      </c>
      <c r="L13" s="52" t="n">
        <v>1.1</v>
      </c>
      <c r="M13" s="52" t="n">
        <v>1.7</v>
      </c>
      <c r="N13" s="52" t="n">
        <v>1.8</v>
      </c>
      <c r="O13" s="52" t="n">
        <v>1.7</v>
      </c>
      <c r="P13" s="52" t="n">
        <v>2.1</v>
      </c>
      <c r="Q13" s="52" t="n">
        <v>2.2</v>
      </c>
      <c r="R13" s="58" t="n">
        <v>2.2</v>
      </c>
      <c r="S13" s="59" t="n">
        <v>2</v>
      </c>
      <c r="T13" s="52" t="n">
        <v>2.2</v>
      </c>
      <c r="U13" s="34" t="n">
        <v>2.3</v>
      </c>
      <c r="V13" s="35" t="n">
        <v>2.5</v>
      </c>
      <c r="W13" s="36" t="n">
        <v>2.6</v>
      </c>
      <c r="X13" s="36" t="n">
        <v>2.5</v>
      </c>
      <c r="Y13" s="24" t="n">
        <v>2.5</v>
      </c>
      <c r="Z13" s="26" t="n">
        <v>2.7</v>
      </c>
      <c r="AA13" s="27" t="n">
        <v>2.8</v>
      </c>
      <c r="AB13" s="27" t="n">
        <v>2.8</v>
      </c>
      <c r="AC13" s="26" t="n">
        <v>2.7</v>
      </c>
    </row>
    <row r="14" customFormat="false" ht="15" hidden="false" customHeight="true" outlineLevel="0" collapsed="false">
      <c r="A14" s="15" t="n">
        <v>12</v>
      </c>
      <c r="B14" s="30" t="s">
        <v>14</v>
      </c>
      <c r="C14" s="17" t="s">
        <v>6</v>
      </c>
      <c r="D14" s="40" t="n">
        <v>100</v>
      </c>
      <c r="E14" s="40" t="n">
        <v>100</v>
      </c>
      <c r="F14" s="40" t="n">
        <v>100</v>
      </c>
      <c r="G14" s="40" t="n">
        <v>100</v>
      </c>
      <c r="H14" s="40" t="n">
        <v>100</v>
      </c>
      <c r="I14" s="40" t="n">
        <f aca="false">100*I13/I12</f>
        <v>100</v>
      </c>
      <c r="J14" s="40" t="n">
        <f aca="false">100*J13/J12</f>
        <v>100</v>
      </c>
      <c r="K14" s="40" t="n">
        <f aca="false">100*K13/K12</f>
        <v>100</v>
      </c>
      <c r="L14" s="40" t="n">
        <f aca="false">100*L13/L12</f>
        <v>100</v>
      </c>
      <c r="M14" s="40" t="n">
        <f aca="false">100*M13/M12</f>
        <v>100</v>
      </c>
      <c r="N14" s="40" t="n">
        <f aca="false">100*N13/N12</f>
        <v>100</v>
      </c>
      <c r="O14" s="40" t="n">
        <f aca="false">100*O13/O12</f>
        <v>100</v>
      </c>
      <c r="P14" s="40" t="n">
        <f aca="false">100*P13/P12</f>
        <v>100</v>
      </c>
      <c r="Q14" s="40" t="n">
        <f aca="false">100*Q13/Q12</f>
        <v>100</v>
      </c>
      <c r="R14" s="41" t="n">
        <f aca="false">100*R13/R12</f>
        <v>100</v>
      </c>
      <c r="S14" s="42" t="n">
        <v>100</v>
      </c>
      <c r="T14" s="43" t="n">
        <v>100</v>
      </c>
      <c r="U14" s="44" t="n">
        <v>100</v>
      </c>
      <c r="V14" s="45" t="n">
        <v>100</v>
      </c>
      <c r="W14" s="46" t="n">
        <v>100</v>
      </c>
      <c r="X14" s="46" t="n">
        <v>100</v>
      </c>
      <c r="Y14" s="46" t="n">
        <v>100</v>
      </c>
      <c r="Z14" s="46" t="n">
        <v>100</v>
      </c>
      <c r="AA14" s="47" t="n">
        <v>100</v>
      </c>
      <c r="AB14" s="47" t="n">
        <v>100</v>
      </c>
      <c r="AC14" s="46" t="n">
        <v>100</v>
      </c>
    </row>
    <row r="15" customFormat="false" ht="15" hidden="false" customHeight="true" outlineLevel="0" collapsed="false">
      <c r="A15" s="15" t="n">
        <v>13</v>
      </c>
      <c r="B15" s="16" t="s">
        <v>15</v>
      </c>
      <c r="C15" s="17" t="s">
        <v>3</v>
      </c>
      <c r="D15" s="48" t="n">
        <v>841.3</v>
      </c>
      <c r="E15" s="61" t="n">
        <v>446</v>
      </c>
      <c r="F15" s="48" t="n">
        <v>390.7</v>
      </c>
      <c r="G15" s="61" t="n">
        <v>376</v>
      </c>
      <c r="H15" s="48" t="n">
        <v>377.6</v>
      </c>
      <c r="I15" s="23" t="n">
        <v>394</v>
      </c>
      <c r="J15" s="23" t="n">
        <v>412</v>
      </c>
      <c r="K15" s="23" t="n">
        <v>408</v>
      </c>
      <c r="L15" s="23" t="n">
        <v>421.5</v>
      </c>
      <c r="M15" s="23" t="n">
        <v>444.8</v>
      </c>
      <c r="N15" s="23" t="n">
        <v>412.2</v>
      </c>
      <c r="O15" s="23" t="n">
        <v>432.8</v>
      </c>
      <c r="P15" s="23" t="n">
        <v>401.1</v>
      </c>
      <c r="Q15" s="23" t="n">
        <v>445.1</v>
      </c>
      <c r="R15" s="56" t="n">
        <v>446.2</v>
      </c>
      <c r="S15" s="21" t="n">
        <v>457.9</v>
      </c>
      <c r="T15" s="23" t="n">
        <v>478.8</v>
      </c>
      <c r="U15" s="22" t="n">
        <v>451.2</v>
      </c>
      <c r="V15" s="50" t="n">
        <v>473</v>
      </c>
      <c r="W15" s="62" t="n">
        <v>492</v>
      </c>
      <c r="X15" s="62" t="n">
        <v>476.9</v>
      </c>
      <c r="Y15" s="62" t="n">
        <v>487.9</v>
      </c>
      <c r="Z15" s="62" t="n">
        <v>486.5</v>
      </c>
      <c r="AA15" s="63" t="n">
        <v>473.2</v>
      </c>
      <c r="AB15" s="63" t="n">
        <v>447.9</v>
      </c>
      <c r="AC15" s="62" t="n">
        <v>436.7</v>
      </c>
    </row>
    <row r="16" customFormat="false" ht="15" hidden="false" customHeight="true" outlineLevel="0" collapsed="false">
      <c r="A16" s="15" t="n">
        <v>14</v>
      </c>
      <c r="B16" s="30" t="s">
        <v>4</v>
      </c>
      <c r="C16" s="17" t="s">
        <v>3</v>
      </c>
      <c r="D16" s="51" t="n">
        <v>841.3</v>
      </c>
      <c r="E16" s="52" t="n">
        <v>446</v>
      </c>
      <c r="F16" s="51" t="n">
        <v>390.7</v>
      </c>
      <c r="G16" s="64" t="n">
        <v>376</v>
      </c>
      <c r="H16" s="64" t="n">
        <v>377.6</v>
      </c>
      <c r="I16" s="52" t="n">
        <v>394</v>
      </c>
      <c r="J16" s="52" t="n">
        <v>412</v>
      </c>
      <c r="K16" s="52" t="n">
        <v>408</v>
      </c>
      <c r="L16" s="52" t="n">
        <v>421.5</v>
      </c>
      <c r="M16" s="52" t="n">
        <v>444.8</v>
      </c>
      <c r="N16" s="52" t="n">
        <v>412.2</v>
      </c>
      <c r="O16" s="52" t="n">
        <v>432.8</v>
      </c>
      <c r="P16" s="52" t="n">
        <v>401.1</v>
      </c>
      <c r="Q16" s="52" t="n">
        <v>445.1</v>
      </c>
      <c r="R16" s="33" t="n">
        <v>446.2</v>
      </c>
      <c r="S16" s="33" t="n">
        <v>457.9</v>
      </c>
      <c r="T16" s="52" t="n">
        <v>478.8</v>
      </c>
      <c r="U16" s="34" t="n">
        <v>451.2</v>
      </c>
      <c r="V16" s="35" t="n">
        <v>473</v>
      </c>
      <c r="W16" s="65" t="n">
        <v>492</v>
      </c>
      <c r="X16" s="65" t="n">
        <v>476.9</v>
      </c>
      <c r="Y16" s="65" t="n">
        <v>487.9</v>
      </c>
      <c r="Z16" s="65" t="n">
        <v>486.5</v>
      </c>
      <c r="AA16" s="66" t="n">
        <v>473.2</v>
      </c>
      <c r="AB16" s="66" t="n">
        <v>447.9</v>
      </c>
      <c r="AC16" s="65" t="n">
        <v>436.7</v>
      </c>
    </row>
    <row r="17" customFormat="false" ht="15" hidden="false" customHeight="true" outlineLevel="0" collapsed="false">
      <c r="A17" s="15" t="n">
        <v>15</v>
      </c>
      <c r="B17" s="30" t="s">
        <v>16</v>
      </c>
      <c r="C17" s="17" t="s">
        <v>6</v>
      </c>
      <c r="D17" s="40" t="n">
        <v>100</v>
      </c>
      <c r="E17" s="40" t="n">
        <v>100</v>
      </c>
      <c r="F17" s="40" t="n">
        <v>100</v>
      </c>
      <c r="G17" s="67" t="n">
        <v>100</v>
      </c>
      <c r="H17" s="67" t="n">
        <v>100</v>
      </c>
      <c r="I17" s="40" t="n">
        <f aca="false">100*I16/I15</f>
        <v>100</v>
      </c>
      <c r="J17" s="40" t="n">
        <f aca="false">100*J16/J15</f>
        <v>100</v>
      </c>
      <c r="K17" s="40" t="n">
        <v>100</v>
      </c>
      <c r="L17" s="40" t="n">
        <v>100</v>
      </c>
      <c r="M17" s="40" t="n">
        <f aca="false">100*M16/M15</f>
        <v>100</v>
      </c>
      <c r="N17" s="40" t="n">
        <f aca="false">100*N16/N15</f>
        <v>100</v>
      </c>
      <c r="O17" s="40" t="n">
        <f aca="false">100*O16/O15</f>
        <v>100</v>
      </c>
      <c r="P17" s="40" t="n">
        <f aca="false">100*P16/P15</f>
        <v>100</v>
      </c>
      <c r="Q17" s="40" t="n">
        <f aca="false">100*Q16/Q15</f>
        <v>100</v>
      </c>
      <c r="R17" s="41" t="n">
        <f aca="false">100*R16/R15</f>
        <v>100</v>
      </c>
      <c r="S17" s="42" t="n">
        <v>100</v>
      </c>
      <c r="T17" s="43" t="n">
        <v>100</v>
      </c>
      <c r="U17" s="44" t="n">
        <v>100</v>
      </c>
      <c r="V17" s="45" t="n">
        <v>100</v>
      </c>
      <c r="W17" s="46" t="n">
        <v>100</v>
      </c>
      <c r="X17" s="46" t="n">
        <v>100</v>
      </c>
      <c r="Y17" s="46" t="n">
        <v>100</v>
      </c>
      <c r="Z17" s="46" t="n">
        <v>100</v>
      </c>
      <c r="AA17" s="47" t="n">
        <v>100</v>
      </c>
      <c r="AB17" s="47" t="n">
        <v>100</v>
      </c>
      <c r="AC17" s="46" t="n">
        <v>100</v>
      </c>
    </row>
    <row r="18" customFormat="false" ht="15" hidden="false" customHeight="true" outlineLevel="0" collapsed="false">
      <c r="A18" s="15" t="n">
        <v>16</v>
      </c>
      <c r="B18" s="16" t="s">
        <v>17</v>
      </c>
      <c r="C18" s="17" t="s">
        <v>3</v>
      </c>
      <c r="D18" s="48" t="n">
        <v>139.9</v>
      </c>
      <c r="E18" s="51" t="n">
        <v>0</v>
      </c>
      <c r="F18" s="48" t="n">
        <v>79.2</v>
      </c>
      <c r="G18" s="48" t="n">
        <v>96.1</v>
      </c>
      <c r="H18" s="48" t="n">
        <v>131.1</v>
      </c>
      <c r="I18" s="23" t="n">
        <v>130.1</v>
      </c>
      <c r="J18" s="23" t="n">
        <v>115.3</v>
      </c>
      <c r="K18" s="23" t="n">
        <v>116</v>
      </c>
      <c r="L18" s="23" t="n">
        <v>107.7</v>
      </c>
      <c r="M18" s="23" t="n">
        <v>115</v>
      </c>
      <c r="N18" s="23" t="n">
        <v>113.7</v>
      </c>
      <c r="O18" s="23" t="n">
        <v>130.5</v>
      </c>
      <c r="P18" s="23" t="n">
        <v>132.1</v>
      </c>
      <c r="Q18" s="23" t="n">
        <v>137.6</v>
      </c>
      <c r="R18" s="56" t="n">
        <v>170.5</v>
      </c>
      <c r="S18" s="21" t="n">
        <v>96.1</v>
      </c>
      <c r="T18" s="23" t="n">
        <v>62</v>
      </c>
      <c r="U18" s="22" t="n">
        <v>66.1</v>
      </c>
      <c r="V18" s="50" t="n">
        <v>63</v>
      </c>
      <c r="W18" s="24" t="n">
        <v>45.2</v>
      </c>
      <c r="X18" s="24" t="n">
        <v>35.3</v>
      </c>
      <c r="Y18" s="24" t="n">
        <v>128.5</v>
      </c>
      <c r="Z18" s="26" t="n">
        <v>123.7</v>
      </c>
      <c r="AA18" s="27" t="n">
        <v>133.2</v>
      </c>
      <c r="AB18" s="27" t="n">
        <v>134</v>
      </c>
      <c r="AC18" s="26" t="n">
        <v>152</v>
      </c>
    </row>
    <row r="19" customFormat="false" ht="15" hidden="false" customHeight="true" outlineLevel="0" collapsed="false">
      <c r="A19" s="15" t="n">
        <v>17</v>
      </c>
      <c r="B19" s="30" t="s">
        <v>4</v>
      </c>
      <c r="C19" s="17" t="s">
        <v>3</v>
      </c>
      <c r="D19" s="51" t="n">
        <v>139.9</v>
      </c>
      <c r="E19" s="51" t="s">
        <v>11</v>
      </c>
      <c r="F19" s="51" t="n">
        <v>79.2</v>
      </c>
      <c r="G19" s="51" t="n">
        <v>96.1</v>
      </c>
      <c r="H19" s="51" t="n">
        <v>138.6</v>
      </c>
      <c r="I19" s="52" t="n">
        <v>130.1</v>
      </c>
      <c r="J19" s="52" t="n">
        <v>115.3</v>
      </c>
      <c r="K19" s="52" t="n">
        <v>116</v>
      </c>
      <c r="L19" s="52" t="n">
        <v>107.7</v>
      </c>
      <c r="M19" s="52" t="n">
        <v>115</v>
      </c>
      <c r="N19" s="52" t="n">
        <v>113.7</v>
      </c>
      <c r="O19" s="52" t="n">
        <v>130.5</v>
      </c>
      <c r="P19" s="52" t="n">
        <v>132.1</v>
      </c>
      <c r="Q19" s="52" t="n">
        <v>137.6</v>
      </c>
      <c r="R19" s="33" t="n">
        <v>170.5</v>
      </c>
      <c r="S19" s="33" t="n">
        <v>96.1</v>
      </c>
      <c r="T19" s="52" t="n">
        <v>62</v>
      </c>
      <c r="U19" s="34" t="n">
        <v>66.1</v>
      </c>
      <c r="V19" s="35" t="n">
        <v>63</v>
      </c>
      <c r="W19" s="36" t="n">
        <v>45.2</v>
      </c>
      <c r="X19" s="36" t="n">
        <v>35.3</v>
      </c>
      <c r="Y19" s="36" t="n">
        <v>128.5</v>
      </c>
      <c r="Z19" s="54" t="n">
        <v>123.7</v>
      </c>
      <c r="AA19" s="55" t="n">
        <v>133.2</v>
      </c>
      <c r="AB19" s="55" t="n">
        <v>134</v>
      </c>
      <c r="AC19" s="54" t="n">
        <v>152</v>
      </c>
    </row>
    <row r="20" customFormat="false" ht="15" hidden="false" customHeight="true" outlineLevel="0" collapsed="false">
      <c r="A20" s="15" t="n">
        <v>18</v>
      </c>
      <c r="B20" s="30" t="s">
        <v>18</v>
      </c>
      <c r="C20" s="17" t="s">
        <v>6</v>
      </c>
      <c r="D20" s="40" t="n">
        <v>100</v>
      </c>
      <c r="E20" s="40" t="s">
        <v>11</v>
      </c>
      <c r="F20" s="40" t="n">
        <v>100</v>
      </c>
      <c r="G20" s="40" t="n">
        <v>100</v>
      </c>
      <c r="H20" s="40" t="n">
        <v>100</v>
      </c>
      <c r="I20" s="40" t="n">
        <f aca="false">100*I19/I18</f>
        <v>100</v>
      </c>
      <c r="J20" s="40" t="n">
        <f aca="false">100*J19/J18</f>
        <v>100</v>
      </c>
      <c r="K20" s="40" t="n">
        <v>100</v>
      </c>
      <c r="L20" s="40" t="n">
        <v>100</v>
      </c>
      <c r="M20" s="40" t="n">
        <f aca="false">100*M19/M18</f>
        <v>100</v>
      </c>
      <c r="N20" s="40" t="n">
        <f aca="false">100*N19/N18</f>
        <v>100</v>
      </c>
      <c r="O20" s="40" t="n">
        <f aca="false">100*O19/O18</f>
        <v>100</v>
      </c>
      <c r="P20" s="40" t="n">
        <f aca="false">100*P19/P18</f>
        <v>100</v>
      </c>
      <c r="Q20" s="40" t="n">
        <f aca="false">100*Q19/Q18</f>
        <v>100</v>
      </c>
      <c r="R20" s="41" t="n">
        <f aca="false">100*R19/R18</f>
        <v>100</v>
      </c>
      <c r="S20" s="42" t="n">
        <v>100</v>
      </c>
      <c r="T20" s="43" t="n">
        <v>100</v>
      </c>
      <c r="U20" s="44" t="n">
        <v>100</v>
      </c>
      <c r="V20" s="45" t="n">
        <v>100</v>
      </c>
      <c r="W20" s="46" t="n">
        <v>100</v>
      </c>
      <c r="X20" s="46" t="n">
        <v>100</v>
      </c>
      <c r="Y20" s="46" t="n">
        <v>100</v>
      </c>
      <c r="Z20" s="46" t="n">
        <v>100</v>
      </c>
      <c r="AA20" s="47" t="n">
        <v>100</v>
      </c>
      <c r="AB20" s="47" t="n">
        <v>100</v>
      </c>
      <c r="AC20" s="46" t="n">
        <v>100</v>
      </c>
    </row>
    <row r="21" customFormat="false" ht="15" hidden="false" customHeight="true" outlineLevel="0" collapsed="false">
      <c r="A21" s="15" t="n">
        <v>19</v>
      </c>
      <c r="B21" s="16" t="s">
        <v>19</v>
      </c>
      <c r="C21" s="17" t="s">
        <v>3</v>
      </c>
      <c r="D21" s="48" t="n">
        <v>1683.3</v>
      </c>
      <c r="E21" s="48" t="n">
        <v>1085.1</v>
      </c>
      <c r="F21" s="48" t="n">
        <v>668.5</v>
      </c>
      <c r="G21" s="48" t="n">
        <v>672.4</v>
      </c>
      <c r="H21" s="48" t="n">
        <v>673.4</v>
      </c>
      <c r="I21" s="23" t="n">
        <v>730</v>
      </c>
      <c r="J21" s="23" t="n">
        <v>753</v>
      </c>
      <c r="K21" s="23" t="n">
        <v>713.7</v>
      </c>
      <c r="L21" s="23" t="n">
        <v>721.4</v>
      </c>
      <c r="M21" s="23" t="n">
        <v>717.6</v>
      </c>
      <c r="N21" s="23" t="n">
        <v>688.7</v>
      </c>
      <c r="O21" s="23" t="n">
        <v>639.1</v>
      </c>
      <c r="P21" s="23" t="n">
        <v>639.3</v>
      </c>
      <c r="Q21" s="23" t="n">
        <v>631.1</v>
      </c>
      <c r="R21" s="56" t="n">
        <v>593.8</v>
      </c>
      <c r="S21" s="21" t="n">
        <v>551.2</v>
      </c>
      <c r="T21" s="23" t="n">
        <v>494.2</v>
      </c>
      <c r="U21" s="22" t="n">
        <v>466</v>
      </c>
      <c r="V21" s="50" t="n">
        <v>460.6</v>
      </c>
      <c r="W21" s="24" t="n">
        <v>475.7</v>
      </c>
      <c r="X21" s="24" t="n">
        <v>507.9</v>
      </c>
      <c r="Y21" s="24" t="n">
        <v>507.7</v>
      </c>
      <c r="Z21" s="26" t="n">
        <v>500.4</v>
      </c>
      <c r="AA21" s="27" t="n">
        <v>491.7</v>
      </c>
      <c r="AB21" s="27" t="n">
        <v>446.3</v>
      </c>
      <c r="AC21" s="26" t="n">
        <v>436.3</v>
      </c>
    </row>
    <row r="22" customFormat="false" ht="15" hidden="false" customHeight="true" outlineLevel="0" collapsed="false">
      <c r="A22" s="15" t="n">
        <v>20</v>
      </c>
      <c r="B22" s="30" t="s">
        <v>4</v>
      </c>
      <c r="C22" s="17" t="s">
        <v>3</v>
      </c>
      <c r="D22" s="51" t="n">
        <v>1683.3</v>
      </c>
      <c r="E22" s="51" t="n">
        <v>1085.1</v>
      </c>
      <c r="F22" s="51" t="n">
        <v>668.5</v>
      </c>
      <c r="G22" s="51" t="n">
        <v>672.4</v>
      </c>
      <c r="H22" s="51" t="n">
        <v>673.4</v>
      </c>
      <c r="I22" s="52" t="n">
        <v>730</v>
      </c>
      <c r="J22" s="52" t="n">
        <v>753</v>
      </c>
      <c r="K22" s="51" t="n">
        <v>713.7</v>
      </c>
      <c r="L22" s="51" t="n">
        <v>721.4</v>
      </c>
      <c r="M22" s="51" t="n">
        <v>717.6</v>
      </c>
      <c r="N22" s="51" t="n">
        <v>688.7</v>
      </c>
      <c r="O22" s="52" t="n">
        <v>639.1</v>
      </c>
      <c r="P22" s="52" t="n">
        <v>639.3</v>
      </c>
      <c r="Q22" s="52" t="n">
        <v>631.1</v>
      </c>
      <c r="R22" s="33" t="n">
        <v>593.8</v>
      </c>
      <c r="S22" s="33" t="n">
        <v>551.2</v>
      </c>
      <c r="T22" s="52" t="n">
        <v>494.2</v>
      </c>
      <c r="U22" s="34" t="n">
        <v>466</v>
      </c>
      <c r="V22" s="35" t="n">
        <v>460.6</v>
      </c>
      <c r="W22" s="36" t="n">
        <v>475.7</v>
      </c>
      <c r="X22" s="36" t="n">
        <v>507.9</v>
      </c>
      <c r="Y22" s="36" t="n">
        <v>507.7</v>
      </c>
      <c r="Z22" s="36" t="n">
        <v>500.4</v>
      </c>
      <c r="AA22" s="68" t="n">
        <v>491.7</v>
      </c>
      <c r="AB22" s="68" t="n">
        <v>446.3</v>
      </c>
      <c r="AC22" s="36" t="n">
        <v>436.3</v>
      </c>
    </row>
    <row r="23" customFormat="false" ht="15" hidden="false" customHeight="true" outlineLevel="0" collapsed="false">
      <c r="A23" s="15" t="n">
        <v>21</v>
      </c>
      <c r="B23" s="30" t="s">
        <v>20</v>
      </c>
      <c r="C23" s="17"/>
      <c r="D23" s="51"/>
      <c r="E23" s="51"/>
      <c r="F23" s="51"/>
      <c r="G23" s="51"/>
      <c r="H23" s="51"/>
      <c r="I23" s="51"/>
      <c r="J23" s="51"/>
      <c r="K23" s="51"/>
      <c r="L23" s="51"/>
      <c r="M23" s="51"/>
      <c r="N23" s="51"/>
      <c r="O23" s="52"/>
      <c r="P23" s="52"/>
      <c r="Q23" s="52"/>
      <c r="R23" s="58"/>
      <c r="S23" s="33"/>
      <c r="T23" s="69"/>
      <c r="U23" s="34"/>
      <c r="V23" s="35"/>
      <c r="W23" s="36"/>
      <c r="X23" s="36"/>
      <c r="Y23" s="36"/>
      <c r="Z23" s="36"/>
      <c r="AA23" s="68"/>
      <c r="AB23" s="68"/>
      <c r="AC23" s="36"/>
    </row>
    <row r="24" customFormat="false" ht="15" hidden="false" customHeight="true" outlineLevel="0" collapsed="false">
      <c r="A24" s="15" t="n">
        <v>22</v>
      </c>
      <c r="B24" s="30" t="s">
        <v>21</v>
      </c>
      <c r="C24" s="17" t="s">
        <v>3</v>
      </c>
      <c r="D24" s="51" t="n">
        <v>9.8</v>
      </c>
      <c r="E24" s="51" t="s">
        <v>11</v>
      </c>
      <c r="F24" s="52" t="n">
        <v>8</v>
      </c>
      <c r="G24" s="52" t="n">
        <v>14</v>
      </c>
      <c r="H24" s="51" t="n">
        <v>14.5</v>
      </c>
      <c r="I24" s="51" t="n">
        <v>10.6</v>
      </c>
      <c r="J24" s="51" t="n">
        <v>13.9</v>
      </c>
      <c r="K24" s="51" t="n">
        <v>10.2</v>
      </c>
      <c r="L24" s="51" t="n">
        <v>10.2</v>
      </c>
      <c r="M24" s="51" t="n">
        <v>10.7</v>
      </c>
      <c r="N24" s="51" t="n">
        <v>9.9</v>
      </c>
      <c r="O24" s="52" t="n">
        <v>9.6</v>
      </c>
      <c r="P24" s="52" t="n">
        <v>9.4</v>
      </c>
      <c r="Q24" s="52" t="n">
        <v>9.6</v>
      </c>
      <c r="R24" s="70" t="n">
        <v>9</v>
      </c>
      <c r="S24" s="33" t="n">
        <v>8.6</v>
      </c>
      <c r="T24" s="52" t="n">
        <v>8.9</v>
      </c>
      <c r="U24" s="34" t="n">
        <v>7.3</v>
      </c>
      <c r="V24" s="35" t="n">
        <v>7.97</v>
      </c>
      <c r="W24" s="36" t="n">
        <v>8.7</v>
      </c>
      <c r="X24" s="36" t="n">
        <v>7.6</v>
      </c>
      <c r="Y24" s="36" t="n">
        <v>6.9</v>
      </c>
      <c r="Z24" s="54" t="n">
        <v>6.5</v>
      </c>
      <c r="AA24" s="55" t="n">
        <v>6.3</v>
      </c>
      <c r="AB24" s="55" t="n">
        <v>4.4</v>
      </c>
      <c r="AC24" s="54" t="n">
        <v>4.2</v>
      </c>
    </row>
    <row r="25" customFormat="false" ht="30" hidden="false" customHeight="false" outlineLevel="0" collapsed="false">
      <c r="A25" s="15" t="n">
        <v>23</v>
      </c>
      <c r="B25" s="30" t="s">
        <v>22</v>
      </c>
      <c r="C25" s="17" t="s">
        <v>3</v>
      </c>
      <c r="D25" s="51" t="s">
        <v>11</v>
      </c>
      <c r="E25" s="51" t="s">
        <v>11</v>
      </c>
      <c r="F25" s="51" t="n">
        <v>279.1</v>
      </c>
      <c r="G25" s="51" t="n">
        <v>303.5</v>
      </c>
      <c r="H25" s="51" t="n">
        <v>103.9</v>
      </c>
      <c r="I25" s="51" t="n">
        <v>98.2</v>
      </c>
      <c r="J25" s="51" t="n">
        <v>89.6</v>
      </c>
      <c r="K25" s="51" t="n">
        <v>89</v>
      </c>
      <c r="L25" s="51" t="n">
        <v>71.9</v>
      </c>
      <c r="M25" s="51" t="n">
        <v>73.5</v>
      </c>
      <c r="N25" s="51" t="n">
        <v>23.3</v>
      </c>
      <c r="O25" s="52" t="n">
        <v>25.8</v>
      </c>
      <c r="P25" s="52" t="n">
        <v>47.1</v>
      </c>
      <c r="Q25" s="52" t="n">
        <v>47.7</v>
      </c>
      <c r="R25" s="33" t="n">
        <v>35.3</v>
      </c>
      <c r="S25" s="33" t="n">
        <v>18.6</v>
      </c>
      <c r="T25" s="52" t="n">
        <v>14.4</v>
      </c>
      <c r="U25" s="34" t="n">
        <v>8.6</v>
      </c>
      <c r="V25" s="35" t="n">
        <v>8.6</v>
      </c>
      <c r="W25" s="36" t="n">
        <v>14.2</v>
      </c>
      <c r="X25" s="36" t="n">
        <v>13.5</v>
      </c>
      <c r="Y25" s="54" t="n">
        <v>9</v>
      </c>
      <c r="Z25" s="54" t="n">
        <v>7.5</v>
      </c>
      <c r="AA25" s="55" t="n">
        <v>7.6</v>
      </c>
      <c r="AB25" s="55" t="n">
        <v>7.5</v>
      </c>
      <c r="AC25" s="55" t="n">
        <v>9.4</v>
      </c>
    </row>
    <row r="26" customFormat="false" ht="15" hidden="false" customHeight="true" outlineLevel="0" collapsed="false">
      <c r="A26" s="15" t="n">
        <v>24</v>
      </c>
      <c r="B26" s="30" t="s">
        <v>8</v>
      </c>
      <c r="C26" s="17" t="s">
        <v>6</v>
      </c>
      <c r="D26" s="40" t="n">
        <v>100</v>
      </c>
      <c r="E26" s="40" t="n">
        <v>100</v>
      </c>
      <c r="F26" s="40" t="n">
        <v>100</v>
      </c>
      <c r="G26" s="40" t="n">
        <v>100</v>
      </c>
      <c r="H26" s="40" t="n">
        <v>100</v>
      </c>
      <c r="I26" s="40" t="n">
        <v>100</v>
      </c>
      <c r="J26" s="40" t="n">
        <v>100</v>
      </c>
      <c r="K26" s="40" t="n">
        <v>100</v>
      </c>
      <c r="L26" s="40" t="n">
        <v>100</v>
      </c>
      <c r="M26" s="40" t="n">
        <v>100</v>
      </c>
      <c r="N26" s="40" t="n">
        <v>100</v>
      </c>
      <c r="O26" s="71" t="n">
        <v>100</v>
      </c>
      <c r="P26" s="71" t="n">
        <v>100</v>
      </c>
      <c r="Q26" s="71" t="n">
        <v>100</v>
      </c>
      <c r="R26" s="72" t="n">
        <v>100</v>
      </c>
      <c r="S26" s="42" t="n">
        <v>100</v>
      </c>
      <c r="T26" s="71" t="n">
        <v>100</v>
      </c>
      <c r="U26" s="73" t="n">
        <v>100</v>
      </c>
      <c r="V26" s="45" t="n">
        <v>100</v>
      </c>
      <c r="W26" s="46" t="n">
        <v>100</v>
      </c>
      <c r="X26" s="74" t="n">
        <v>100</v>
      </c>
      <c r="Y26" s="74" t="n">
        <v>100</v>
      </c>
      <c r="Z26" s="74" t="n">
        <v>100</v>
      </c>
      <c r="AA26" s="75" t="n">
        <v>100</v>
      </c>
      <c r="AB26" s="75" t="n">
        <v>100</v>
      </c>
      <c r="AC26" s="74" t="n">
        <v>100</v>
      </c>
    </row>
    <row r="27" customFormat="false" ht="16.5" hidden="false" customHeight="true" outlineLevel="0" collapsed="false">
      <c r="A27" s="15"/>
      <c r="B27" s="76" t="s">
        <v>23</v>
      </c>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row>
    <row r="28" customFormat="false" ht="15.95" hidden="false" customHeight="true" outlineLevel="0" collapsed="false">
      <c r="A28" s="15" t="n">
        <v>25</v>
      </c>
      <c r="B28" s="30" t="s">
        <v>24</v>
      </c>
      <c r="C28" s="77" t="s">
        <v>25</v>
      </c>
      <c r="D28" s="78" t="s">
        <v>11</v>
      </c>
      <c r="E28" s="78" t="s">
        <v>11</v>
      </c>
      <c r="F28" s="79" t="n">
        <v>4621.4</v>
      </c>
      <c r="G28" s="79" t="n">
        <v>7173.5</v>
      </c>
      <c r="H28" s="79" t="n">
        <v>4852</v>
      </c>
      <c r="I28" s="79" t="n">
        <v>7078.9</v>
      </c>
      <c r="J28" s="79" t="n">
        <v>5571.5</v>
      </c>
      <c r="K28" s="79" t="n">
        <v>2806.1</v>
      </c>
      <c r="L28" s="79" t="n">
        <v>2695.9</v>
      </c>
      <c r="M28" s="79" t="n">
        <v>2667.9</v>
      </c>
      <c r="N28" s="79" t="n">
        <v>1351.1</v>
      </c>
      <c r="O28" s="79" t="n">
        <v>766.6</v>
      </c>
      <c r="P28" s="79" t="n">
        <v>717.4</v>
      </c>
      <c r="Q28" s="79" t="n">
        <v>644.9</v>
      </c>
      <c r="R28" s="80" t="n">
        <v>542</v>
      </c>
      <c r="S28" s="81" t="n">
        <v>572.4</v>
      </c>
      <c r="T28" s="79" t="n">
        <v>699.4</v>
      </c>
      <c r="U28" s="82" t="n">
        <v>636.3</v>
      </c>
      <c r="V28" s="83" t="n">
        <v>224.5</v>
      </c>
      <c r="W28" s="84" t="n">
        <v>254.8</v>
      </c>
      <c r="X28" s="85" t="n">
        <v>241.4</v>
      </c>
      <c r="Y28" s="85" t="n">
        <v>389.9</v>
      </c>
      <c r="Z28" s="85" t="n">
        <v>369.6</v>
      </c>
      <c r="AA28" s="86" t="n">
        <v>255.6</v>
      </c>
      <c r="AB28" s="86" t="n">
        <v>213.4</v>
      </c>
      <c r="AC28" s="85" t="n">
        <v>243.4</v>
      </c>
    </row>
    <row r="29" customFormat="false" ht="15.95" hidden="false" customHeight="true" outlineLevel="0" collapsed="false">
      <c r="A29" s="15" t="n">
        <v>26</v>
      </c>
      <c r="B29" s="30" t="s">
        <v>26</v>
      </c>
      <c r="C29" s="77" t="s">
        <v>25</v>
      </c>
      <c r="D29" s="78" t="s">
        <v>11</v>
      </c>
      <c r="E29" s="78" t="s">
        <v>11</v>
      </c>
      <c r="F29" s="79" t="n">
        <v>3.1</v>
      </c>
      <c r="G29" s="79" t="n">
        <v>1.5</v>
      </c>
      <c r="H29" s="79" t="n">
        <v>1.1</v>
      </c>
      <c r="I29" s="79" t="n">
        <v>0.794</v>
      </c>
      <c r="J29" s="79" t="n">
        <v>0.05</v>
      </c>
      <c r="K29" s="79" t="n">
        <v>0.042</v>
      </c>
      <c r="L29" s="79" t="n">
        <v>0.091</v>
      </c>
      <c r="M29" s="79" t="n">
        <v>0.111</v>
      </c>
      <c r="N29" s="79" t="n">
        <v>0.111</v>
      </c>
      <c r="O29" s="79" t="n">
        <v>0.447</v>
      </c>
      <c r="P29" s="79" t="n">
        <v>0.405</v>
      </c>
      <c r="Q29" s="79" t="s">
        <v>11</v>
      </c>
      <c r="R29" s="80" t="n">
        <v>1.2</v>
      </c>
      <c r="S29" s="81" t="n">
        <v>1.3</v>
      </c>
      <c r="T29" s="79" t="n">
        <v>1.2</v>
      </c>
      <c r="U29" s="82" t="n">
        <v>1.2</v>
      </c>
      <c r="V29" s="83" t="n">
        <v>1.3</v>
      </c>
      <c r="W29" s="84" t="n">
        <v>6.5</v>
      </c>
      <c r="X29" s="84" t="n">
        <v>0.9</v>
      </c>
      <c r="Y29" s="84" t="n">
        <v>0.8</v>
      </c>
      <c r="Z29" s="84" t="n">
        <v>0.8</v>
      </c>
      <c r="AA29" s="87" t="n">
        <v>0.8</v>
      </c>
      <c r="AB29" s="87" t="n">
        <v>1.4</v>
      </c>
      <c r="AC29" s="84" t="n">
        <v>1.3</v>
      </c>
    </row>
    <row r="30" customFormat="false" ht="15.95" hidden="false" customHeight="true" outlineLevel="0" collapsed="false">
      <c r="A30" s="15" t="n">
        <v>27</v>
      </c>
      <c r="B30" s="30" t="s">
        <v>27</v>
      </c>
      <c r="C30" s="77" t="s">
        <v>25</v>
      </c>
      <c r="D30" s="78" t="s">
        <v>11</v>
      </c>
      <c r="E30" s="78" t="s">
        <v>11</v>
      </c>
      <c r="F30" s="79" t="n">
        <v>0.3</v>
      </c>
      <c r="G30" s="79" t="n">
        <v>3.9</v>
      </c>
      <c r="H30" s="79" t="n">
        <v>0.7</v>
      </c>
      <c r="I30" s="79" t="n">
        <v>0.551</v>
      </c>
      <c r="J30" s="79" t="n">
        <v>0.487</v>
      </c>
      <c r="K30" s="79" t="n">
        <v>0.321</v>
      </c>
      <c r="L30" s="79" t="n">
        <v>0.328</v>
      </c>
      <c r="M30" s="79" t="n">
        <v>0.318</v>
      </c>
      <c r="N30" s="79" t="n">
        <v>0.399</v>
      </c>
      <c r="O30" s="79" t="n">
        <v>0.3</v>
      </c>
      <c r="P30" s="79" t="n">
        <v>0.292</v>
      </c>
      <c r="Q30" s="79" t="n">
        <v>0.261</v>
      </c>
      <c r="R30" s="80" t="n">
        <v>0.2</v>
      </c>
      <c r="S30" s="81" t="n">
        <v>0.2</v>
      </c>
      <c r="T30" s="79" t="n">
        <v>0.2</v>
      </c>
      <c r="U30" s="82" t="n">
        <v>0.2</v>
      </c>
      <c r="V30" s="83" t="n">
        <v>0.5</v>
      </c>
      <c r="W30" s="84" t="n">
        <v>0.3</v>
      </c>
      <c r="X30" s="84" t="n">
        <v>0.2</v>
      </c>
      <c r="Y30" s="84" t="n">
        <v>0.2</v>
      </c>
      <c r="Z30" s="84" t="n">
        <v>0.2</v>
      </c>
      <c r="AA30" s="87" t="n">
        <v>0.2</v>
      </c>
      <c r="AB30" s="87" t="n">
        <v>0.26</v>
      </c>
      <c r="AC30" s="84" t="n">
        <v>0.1</v>
      </c>
    </row>
    <row r="31" customFormat="false" ht="15.95" hidden="false" customHeight="true" outlineLevel="0" collapsed="false">
      <c r="A31" s="15" t="n">
        <v>28</v>
      </c>
      <c r="B31" s="88" t="s">
        <v>28</v>
      </c>
      <c r="C31" s="77" t="s">
        <v>25</v>
      </c>
      <c r="D31" s="89" t="s">
        <v>11</v>
      </c>
      <c r="E31" s="89" t="s">
        <v>11</v>
      </c>
      <c r="F31" s="79" t="n">
        <v>1941.7</v>
      </c>
      <c r="G31" s="79" t="n">
        <v>2379.1</v>
      </c>
      <c r="H31" s="79" t="n">
        <v>1756.5</v>
      </c>
      <c r="I31" s="79" t="n">
        <v>2206.5</v>
      </c>
      <c r="J31" s="79" t="n">
        <v>2307.3</v>
      </c>
      <c r="K31" s="79" t="n">
        <v>787.7</v>
      </c>
      <c r="L31" s="79" t="n">
        <v>674.1</v>
      </c>
      <c r="M31" s="79" t="n">
        <v>621.7</v>
      </c>
      <c r="N31" s="79" t="n">
        <v>325.3</v>
      </c>
      <c r="O31" s="79" t="n">
        <v>244</v>
      </c>
      <c r="P31" s="79" t="n">
        <v>473.7</v>
      </c>
      <c r="Q31" s="79" t="n">
        <v>310.4</v>
      </c>
      <c r="R31" s="80" t="n">
        <v>248.8</v>
      </c>
      <c r="S31" s="81" t="n">
        <v>165.9</v>
      </c>
      <c r="T31" s="79" t="n">
        <v>162.6</v>
      </c>
      <c r="U31" s="82" t="n">
        <v>254.5</v>
      </c>
      <c r="V31" s="83" t="n">
        <v>217.7</v>
      </c>
      <c r="W31" s="84" t="n">
        <v>33</v>
      </c>
      <c r="X31" s="84" t="n">
        <v>32.2</v>
      </c>
      <c r="Y31" s="84" t="n">
        <v>366.2</v>
      </c>
      <c r="Z31" s="84" t="n">
        <v>424.9</v>
      </c>
      <c r="AA31" s="87" t="n">
        <v>219.3</v>
      </c>
      <c r="AB31" s="87" t="n">
        <v>103</v>
      </c>
      <c r="AC31" s="84" t="n">
        <v>109</v>
      </c>
    </row>
    <row r="32" customFormat="false" ht="15.95" hidden="false" customHeight="true" outlineLevel="0" collapsed="false">
      <c r="A32" s="15" t="n">
        <v>29</v>
      </c>
      <c r="B32" s="88" t="s">
        <v>29</v>
      </c>
      <c r="C32" s="9" t="s">
        <v>25</v>
      </c>
      <c r="D32" s="89" t="s">
        <v>11</v>
      </c>
      <c r="E32" s="89" t="s">
        <v>11</v>
      </c>
      <c r="F32" s="79" t="n">
        <v>1606.6</v>
      </c>
      <c r="G32" s="79" t="n">
        <v>1548.3</v>
      </c>
      <c r="H32" s="79" t="n">
        <v>1081.5</v>
      </c>
      <c r="I32" s="79" t="n">
        <v>1437.7</v>
      </c>
      <c r="J32" s="79" t="n">
        <v>1774.3</v>
      </c>
      <c r="K32" s="79" t="n">
        <v>1565.6</v>
      </c>
      <c r="L32" s="79" t="n">
        <v>1637.9</v>
      </c>
      <c r="M32" s="79" t="n">
        <v>1548.1</v>
      </c>
      <c r="N32" s="79" t="n">
        <v>552.1</v>
      </c>
      <c r="O32" s="79" t="n">
        <v>188.4</v>
      </c>
      <c r="P32" s="79" t="n">
        <v>172.8</v>
      </c>
      <c r="Q32" s="79" t="n">
        <v>160.8</v>
      </c>
      <c r="R32" s="80" t="n">
        <v>101.3</v>
      </c>
      <c r="S32" s="81" t="n">
        <v>121.8</v>
      </c>
      <c r="T32" s="79" t="n">
        <v>87.7</v>
      </c>
      <c r="U32" s="82" t="n">
        <v>40.5</v>
      </c>
      <c r="V32" s="83" t="n">
        <v>13.44</v>
      </c>
      <c r="W32" s="84" t="n">
        <v>8</v>
      </c>
      <c r="X32" s="84" t="n">
        <v>42</v>
      </c>
      <c r="Y32" s="84" t="n">
        <v>13.8</v>
      </c>
      <c r="Z32" s="84" t="n">
        <v>27.3</v>
      </c>
      <c r="AA32" s="87" t="n">
        <v>47.5</v>
      </c>
      <c r="AB32" s="87" t="n">
        <v>54.19</v>
      </c>
      <c r="AC32" s="84" t="n">
        <v>36.9</v>
      </c>
    </row>
    <row r="33" customFormat="false" ht="15.95" hidden="false" customHeight="true" outlineLevel="0" collapsed="false">
      <c r="A33" s="15" t="n">
        <v>30</v>
      </c>
      <c r="B33" s="88" t="s">
        <v>30</v>
      </c>
      <c r="C33" s="9" t="s">
        <v>25</v>
      </c>
      <c r="D33" s="89" t="s">
        <v>11</v>
      </c>
      <c r="E33" s="89" t="s">
        <v>11</v>
      </c>
      <c r="F33" s="79" t="n">
        <v>506.4</v>
      </c>
      <c r="G33" s="79" t="n">
        <v>575.7</v>
      </c>
      <c r="H33" s="79" t="n">
        <v>640.4</v>
      </c>
      <c r="I33" s="79" t="n">
        <v>787.6</v>
      </c>
      <c r="J33" s="79" t="n">
        <v>907.6</v>
      </c>
      <c r="K33" s="79" t="n">
        <v>832.4</v>
      </c>
      <c r="L33" s="79" t="n">
        <v>920.5</v>
      </c>
      <c r="M33" s="79" t="n">
        <v>970.7</v>
      </c>
      <c r="N33" s="79" t="n">
        <v>1108.6</v>
      </c>
      <c r="O33" s="79" t="n">
        <v>1124.1</v>
      </c>
      <c r="P33" s="79" t="n">
        <v>1235.3</v>
      </c>
      <c r="Q33" s="79" t="n">
        <v>1334.2</v>
      </c>
      <c r="R33" s="80" t="n">
        <v>1688.8</v>
      </c>
      <c r="S33" s="81" t="n">
        <v>1761.4</v>
      </c>
      <c r="T33" s="79" t="n">
        <v>2075.9</v>
      </c>
      <c r="U33" s="82" t="n">
        <v>2174.1</v>
      </c>
      <c r="V33" s="83" t="n">
        <v>1941.7</v>
      </c>
      <c r="W33" s="84" t="n">
        <v>2354.9</v>
      </c>
      <c r="X33" s="84" t="n">
        <v>2339.6</v>
      </c>
      <c r="Y33" s="84" t="n">
        <v>2178.5</v>
      </c>
      <c r="Z33" s="84" t="n">
        <v>2150.8</v>
      </c>
      <c r="AA33" s="87" t="n">
        <v>2145.2</v>
      </c>
      <c r="AB33" s="87" t="n">
        <v>2247</v>
      </c>
      <c r="AC33" s="84" t="n">
        <v>2174</v>
      </c>
    </row>
    <row r="34" customFormat="false" ht="15.95" hidden="false" customHeight="true" outlineLevel="0" collapsed="false">
      <c r="A34" s="15" t="n">
        <v>31</v>
      </c>
      <c r="B34" s="30" t="s">
        <v>31</v>
      </c>
      <c r="C34" s="77" t="s">
        <v>25</v>
      </c>
      <c r="D34" s="78" t="s">
        <v>11</v>
      </c>
      <c r="E34" s="78" t="s">
        <v>11</v>
      </c>
      <c r="F34" s="79" t="n">
        <v>17.3</v>
      </c>
      <c r="G34" s="79" t="n">
        <v>2.8</v>
      </c>
      <c r="H34" s="79" t="n">
        <v>3.6</v>
      </c>
      <c r="I34" s="79" t="n">
        <v>4.4</v>
      </c>
      <c r="J34" s="79" t="n">
        <v>1.7</v>
      </c>
      <c r="K34" s="79" t="n">
        <v>3</v>
      </c>
      <c r="L34" s="79" t="n">
        <v>3.3</v>
      </c>
      <c r="M34" s="79" t="n">
        <v>2.3</v>
      </c>
      <c r="N34" s="79" t="s">
        <v>11</v>
      </c>
      <c r="O34" s="79" t="n">
        <v>16</v>
      </c>
      <c r="P34" s="79" t="n">
        <v>26.6</v>
      </c>
      <c r="Q34" s="79" t="n">
        <v>12.7</v>
      </c>
      <c r="R34" s="80" t="n">
        <v>17.1</v>
      </c>
      <c r="S34" s="81" t="n">
        <v>35.2</v>
      </c>
      <c r="T34" s="79" t="n">
        <v>23.2</v>
      </c>
      <c r="U34" s="82" t="n">
        <v>49.6</v>
      </c>
      <c r="V34" s="83" t="n">
        <v>22.8</v>
      </c>
      <c r="W34" s="84" t="n">
        <v>24.7</v>
      </c>
      <c r="X34" s="84" t="n">
        <v>28</v>
      </c>
      <c r="Y34" s="84" t="n">
        <v>57.8</v>
      </c>
      <c r="Z34" s="84" t="n">
        <v>50.3</v>
      </c>
      <c r="AA34" s="87" t="n">
        <v>30.6</v>
      </c>
      <c r="AB34" s="87" t="n">
        <v>12</v>
      </c>
      <c r="AC34" s="84" t="n">
        <v>11.8</v>
      </c>
    </row>
    <row r="35" customFormat="false" ht="15.95" hidden="false" customHeight="true" outlineLevel="0" collapsed="false">
      <c r="A35" s="15" t="n">
        <v>32</v>
      </c>
      <c r="B35" s="90" t="s">
        <v>32</v>
      </c>
      <c r="C35" s="77" t="s">
        <v>25</v>
      </c>
      <c r="D35" s="78" t="s">
        <v>11</v>
      </c>
      <c r="E35" s="78" t="s">
        <v>11</v>
      </c>
      <c r="F35" s="79" t="n">
        <v>126.1</v>
      </c>
      <c r="G35" s="79" t="n">
        <v>126.6</v>
      </c>
      <c r="H35" s="79" t="n">
        <v>140.1</v>
      </c>
      <c r="I35" s="79" t="n">
        <v>149.4</v>
      </c>
      <c r="J35" s="79" t="n">
        <v>148.1</v>
      </c>
      <c r="K35" s="79" t="n">
        <v>118</v>
      </c>
      <c r="L35" s="79" t="n">
        <v>117</v>
      </c>
      <c r="M35" s="79" t="n">
        <v>69.4</v>
      </c>
      <c r="N35" s="79" t="n">
        <v>141</v>
      </c>
      <c r="O35" s="79" t="n">
        <v>75.1</v>
      </c>
      <c r="P35" s="79" t="n">
        <v>75.1</v>
      </c>
      <c r="Q35" s="79" t="n">
        <v>68.7</v>
      </c>
      <c r="R35" s="80" t="n">
        <v>69.1</v>
      </c>
      <c r="S35" s="81" t="n">
        <v>51.6</v>
      </c>
      <c r="T35" s="79" t="n">
        <v>54.9</v>
      </c>
      <c r="U35" s="82" t="n">
        <v>54.5</v>
      </c>
      <c r="V35" s="83" t="n">
        <v>56.2</v>
      </c>
      <c r="W35" s="84" t="n">
        <v>58.7</v>
      </c>
      <c r="X35" s="84" t="n">
        <v>61.2</v>
      </c>
      <c r="Y35" s="84" t="n">
        <v>61</v>
      </c>
      <c r="Z35" s="84" t="n">
        <v>50</v>
      </c>
      <c r="AA35" s="87" t="n">
        <v>41</v>
      </c>
      <c r="AB35" s="87" t="n">
        <v>39.5</v>
      </c>
      <c r="AC35" s="84" t="n">
        <v>48.2</v>
      </c>
    </row>
    <row r="36" customFormat="false" ht="15.95" hidden="false" customHeight="true" outlineLevel="0" collapsed="false">
      <c r="A36" s="15" t="n">
        <v>33</v>
      </c>
      <c r="B36" s="90" t="s">
        <v>33</v>
      </c>
      <c r="C36" s="77" t="s">
        <v>25</v>
      </c>
      <c r="D36" s="78" t="s">
        <v>11</v>
      </c>
      <c r="E36" s="78" t="s">
        <v>11</v>
      </c>
      <c r="F36" s="79" t="s">
        <v>11</v>
      </c>
      <c r="G36" s="79" t="n">
        <v>420.4</v>
      </c>
      <c r="H36" s="79" t="n">
        <v>85.8</v>
      </c>
      <c r="I36" s="79" t="n">
        <v>250.6</v>
      </c>
      <c r="J36" s="79" t="n">
        <v>252.1</v>
      </c>
      <c r="K36" s="79" t="n">
        <v>748.1</v>
      </c>
      <c r="L36" s="79" t="n">
        <v>538.1</v>
      </c>
      <c r="M36" s="79" t="n">
        <v>625</v>
      </c>
      <c r="N36" s="79" t="n">
        <v>419.3</v>
      </c>
      <c r="O36" s="79" t="n">
        <v>611.3</v>
      </c>
      <c r="P36" s="79" t="n">
        <v>600.3</v>
      </c>
      <c r="Q36" s="79" t="n">
        <v>510.2</v>
      </c>
      <c r="R36" s="80" t="n">
        <v>201.1</v>
      </c>
      <c r="S36" s="81" t="n">
        <v>0.047</v>
      </c>
      <c r="T36" s="91" t="n">
        <v>0.1</v>
      </c>
      <c r="U36" s="82" t="n">
        <v>1.2</v>
      </c>
      <c r="V36" s="83" t="n">
        <v>1.2</v>
      </c>
      <c r="W36" s="84" t="n">
        <v>1.1</v>
      </c>
      <c r="X36" s="84" t="n">
        <v>1.1</v>
      </c>
      <c r="Y36" s="84" t="n">
        <v>3.3</v>
      </c>
      <c r="Z36" s="84" t="n">
        <v>1</v>
      </c>
      <c r="AA36" s="87" t="n">
        <v>1.6</v>
      </c>
      <c r="AB36" s="87" t="n">
        <v>0.7</v>
      </c>
      <c r="AC36" s="84" t="n">
        <v>0.7</v>
      </c>
    </row>
    <row r="37" customFormat="false" ht="15.95" hidden="false" customHeight="true" outlineLevel="0" collapsed="false">
      <c r="A37" s="15" t="n">
        <v>34</v>
      </c>
      <c r="B37" s="30" t="s">
        <v>34</v>
      </c>
      <c r="C37" s="77" t="s">
        <v>25</v>
      </c>
      <c r="D37" s="78" t="s">
        <v>11</v>
      </c>
      <c r="E37" s="78" t="s">
        <v>11</v>
      </c>
      <c r="F37" s="79" t="n">
        <v>51.6</v>
      </c>
      <c r="G37" s="79" t="n">
        <v>59.1</v>
      </c>
      <c r="H37" s="79" t="n">
        <v>81.9</v>
      </c>
      <c r="I37" s="79" t="n">
        <v>103.2</v>
      </c>
      <c r="J37" s="79" t="n">
        <v>106.4</v>
      </c>
      <c r="K37" s="79" t="n">
        <v>88.3</v>
      </c>
      <c r="L37" s="79" t="n">
        <v>301.2</v>
      </c>
      <c r="M37" s="79" t="n">
        <v>258</v>
      </c>
      <c r="N37" s="79" t="n">
        <v>212.4</v>
      </c>
      <c r="O37" s="79" t="n">
        <v>208.8</v>
      </c>
      <c r="P37" s="79" t="n">
        <v>161.1</v>
      </c>
      <c r="Q37" s="79" t="n">
        <v>156.3</v>
      </c>
      <c r="R37" s="80" t="n">
        <v>204.6</v>
      </c>
      <c r="S37" s="81" t="n">
        <v>248.5</v>
      </c>
      <c r="T37" s="79" t="n">
        <v>686.8</v>
      </c>
      <c r="U37" s="82" t="n">
        <v>331.7</v>
      </c>
      <c r="V37" s="92" t="n">
        <v>301.309</v>
      </c>
      <c r="W37" s="84" t="n">
        <v>299.5</v>
      </c>
      <c r="X37" s="93" t="n">
        <v>363.8</v>
      </c>
      <c r="Y37" s="93" t="n">
        <v>361.4</v>
      </c>
      <c r="Z37" s="93" t="n">
        <v>320.3</v>
      </c>
      <c r="AA37" s="94" t="n">
        <v>326.6</v>
      </c>
      <c r="AB37" s="94" t="n">
        <v>276.2</v>
      </c>
      <c r="AC37" s="93" t="n">
        <v>295.6</v>
      </c>
    </row>
    <row r="38" customFormat="false" ht="15.95" hidden="false" customHeight="true" outlineLevel="0" collapsed="false">
      <c r="A38" s="15"/>
      <c r="B38" s="76" t="s">
        <v>35</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row>
    <row r="39" customFormat="false" ht="15.95" hidden="false" customHeight="true" outlineLevel="0" collapsed="false">
      <c r="A39" s="15" t="n">
        <v>35</v>
      </c>
      <c r="B39" s="30" t="s">
        <v>36</v>
      </c>
      <c r="C39" s="8" t="s">
        <v>37</v>
      </c>
      <c r="D39" s="89" t="s">
        <v>11</v>
      </c>
      <c r="E39" s="89" t="n">
        <v>15.7</v>
      </c>
      <c r="F39" s="79" t="n">
        <v>14.9</v>
      </c>
      <c r="G39" s="79" t="n">
        <v>14.9</v>
      </c>
      <c r="H39" s="79" t="n">
        <v>14.9</v>
      </c>
      <c r="I39" s="79" t="n">
        <v>14.9</v>
      </c>
      <c r="J39" s="79" t="n">
        <v>15</v>
      </c>
      <c r="K39" s="79" t="n">
        <v>15.1</v>
      </c>
      <c r="L39" s="79" t="n">
        <v>15.3</v>
      </c>
      <c r="M39" s="79" t="n">
        <v>15.5</v>
      </c>
      <c r="N39" s="79" t="n">
        <v>15.7</v>
      </c>
      <c r="O39" s="79" t="n">
        <v>16.1</v>
      </c>
      <c r="P39" s="79" t="n">
        <v>16.3</v>
      </c>
      <c r="Q39" s="79" t="n">
        <v>16.6</v>
      </c>
      <c r="R39" s="95" t="n">
        <v>16.8</v>
      </c>
      <c r="S39" s="96" t="n">
        <v>17</v>
      </c>
      <c r="T39" s="79" t="n">
        <v>17.3</v>
      </c>
      <c r="U39" s="97" t="n">
        <v>17.5</v>
      </c>
      <c r="V39" s="83" t="n">
        <v>17.8</v>
      </c>
      <c r="W39" s="98" t="n">
        <v>18</v>
      </c>
      <c r="X39" s="99" t="n">
        <v>18.3</v>
      </c>
      <c r="Y39" s="99" t="n">
        <v>18.5</v>
      </c>
      <c r="Z39" s="99" t="n">
        <v>18.8</v>
      </c>
      <c r="AA39" s="100" t="n">
        <v>19</v>
      </c>
      <c r="AB39" s="100" t="n">
        <v>19.6</v>
      </c>
      <c r="AC39" s="99" t="n">
        <v>19.9</v>
      </c>
    </row>
    <row r="40" customFormat="false" ht="15.95" hidden="false" customHeight="true" outlineLevel="0" collapsed="false">
      <c r="A40" s="15" t="n">
        <v>36</v>
      </c>
      <c r="B40" s="30" t="s">
        <v>38</v>
      </c>
      <c r="C40" s="17" t="s">
        <v>39</v>
      </c>
      <c r="D40" s="101" t="s">
        <v>11</v>
      </c>
      <c r="E40" s="102" t="n">
        <f aca="false">E3/E39</f>
        <v>72.1592356687898</v>
      </c>
      <c r="F40" s="102" t="n">
        <f aca="false">F3/F39</f>
        <v>72.4832214765101</v>
      </c>
      <c r="G40" s="102" t="n">
        <f aca="false">G3/G39</f>
        <v>81.1140939597315</v>
      </c>
      <c r="H40" s="102" t="n">
        <f aca="false">H3/H39</f>
        <v>75.9865771812081</v>
      </c>
      <c r="I40" s="102" t="n">
        <f aca="false">I3/I39</f>
        <v>92.9798657718121</v>
      </c>
      <c r="J40" s="102" t="n">
        <f aca="false">J3/J39</f>
        <v>99.4733333333333</v>
      </c>
      <c r="K40" s="102" t="n">
        <f aca="false">K3/K39</f>
        <v>96.205298013245</v>
      </c>
      <c r="L40" s="102" t="n">
        <f aca="false">L3/L39</f>
        <v>89.359477124183</v>
      </c>
      <c r="M40" s="102" t="n">
        <f aca="false">M3/M39</f>
        <v>83.9161290322581</v>
      </c>
      <c r="N40" s="102" t="n">
        <f aca="false">N3/N39</f>
        <v>68.6942675159236</v>
      </c>
      <c r="O40" s="102" t="n">
        <f aca="false">O3/O39</f>
        <v>48.4347826086956</v>
      </c>
      <c r="P40" s="102" t="n">
        <f aca="false">P3/P39</f>
        <v>44.3926380368098</v>
      </c>
      <c r="Q40" s="102" t="n">
        <f aca="false">Q3/Q39</f>
        <v>46.6385542168675</v>
      </c>
      <c r="R40" s="102" t="n">
        <f aca="false">R3/R39</f>
        <v>45.8095238095238</v>
      </c>
      <c r="S40" s="102" t="n">
        <f aca="false">S3/S39</f>
        <v>42.8941176470588</v>
      </c>
      <c r="T40" s="102" t="n">
        <f aca="false">T3/T39</f>
        <v>42.1445086705202</v>
      </c>
      <c r="U40" s="102" t="n">
        <f aca="false">U3/U39</f>
        <v>40.6057142857143</v>
      </c>
      <c r="V40" s="102" t="n">
        <f aca="false">V3/V39</f>
        <v>43.1179775280899</v>
      </c>
      <c r="W40" s="102" t="n">
        <f aca="false">W3/W39</f>
        <v>43.6888888888889</v>
      </c>
      <c r="X40" s="102" t="n">
        <f aca="false">X3/X39</f>
        <v>45.8087431693989</v>
      </c>
      <c r="Y40" s="102" t="n">
        <f aca="false">Y3/Y39</f>
        <v>47.8756756756757</v>
      </c>
      <c r="Z40" s="102" t="n">
        <v>46.3</v>
      </c>
      <c r="AA40" s="103" t="n">
        <v>44</v>
      </c>
      <c r="AB40" s="103" t="n">
        <v>41.8</v>
      </c>
      <c r="AC40" s="102" t="n">
        <f aca="false">AC3/AC39</f>
        <v>40.1256281407035</v>
      </c>
    </row>
    <row r="41" customFormat="false" ht="15.95" hidden="false" customHeight="true" outlineLevel="0" collapsed="false">
      <c r="A41" s="15" t="n">
        <v>37</v>
      </c>
      <c r="B41" s="30" t="s">
        <v>40</v>
      </c>
      <c r="C41" s="17" t="s">
        <v>39</v>
      </c>
      <c r="D41" s="101" t="s">
        <v>11</v>
      </c>
      <c r="E41" s="102" t="n">
        <f aca="false">E6/E39</f>
        <v>14.8662420382166</v>
      </c>
      <c r="F41" s="102" t="n">
        <f aca="false">F6/F39</f>
        <v>10.8523489932886</v>
      </c>
      <c r="G41" s="102" t="n">
        <f aca="false">G6/G39</f>
        <v>11.9865771812081</v>
      </c>
      <c r="H41" s="102" t="n">
        <f aca="false">H6/H39</f>
        <v>11.8187919463087</v>
      </c>
      <c r="I41" s="102" t="n">
        <f aca="false">I6/I39</f>
        <v>12.8590604026846</v>
      </c>
      <c r="J41" s="102" t="n">
        <f aca="false">J6/J39</f>
        <v>13.1333333333333</v>
      </c>
      <c r="K41" s="102" t="n">
        <f aca="false">K6/K39</f>
        <v>13.1788079470199</v>
      </c>
      <c r="L41" s="102" t="n">
        <f aca="false">L6/L39</f>
        <v>13.1895424836601</v>
      </c>
      <c r="M41" s="102" t="n">
        <f aca="false">M6/M39</f>
        <v>13.2774193548387</v>
      </c>
      <c r="N41" s="102" t="n">
        <f aca="false">N6/N39</f>
        <v>13.515923566879</v>
      </c>
      <c r="O41" s="102" t="n">
        <f aca="false">O6/O39</f>
        <v>12.832298136646</v>
      </c>
      <c r="P41" s="102" t="n">
        <f aca="false">P6/P39</f>
        <v>13.2269938650307</v>
      </c>
      <c r="Q41" s="102" t="n">
        <f aca="false">Q6/Q39</f>
        <v>14.0240963855422</v>
      </c>
      <c r="R41" s="102" t="n">
        <f aca="false">R6/R39</f>
        <v>14.8452380952381</v>
      </c>
      <c r="S41" s="102" t="n">
        <f aca="false">S6/S39</f>
        <v>14.7176470588235</v>
      </c>
      <c r="T41" s="102" t="n">
        <f aca="false">T6/T39</f>
        <v>14.8265895953757</v>
      </c>
      <c r="U41" s="102" t="n">
        <f aca="false">U6/U39</f>
        <v>13.9085714285714</v>
      </c>
      <c r="V41" s="102" t="n">
        <f aca="false">V6/V39</f>
        <v>13.8539325842697</v>
      </c>
      <c r="W41" s="102" t="n">
        <f aca="false">W6/W39</f>
        <v>14.7055555555556</v>
      </c>
      <c r="X41" s="102" t="n">
        <f aca="false">X6/X39</f>
        <v>14.8743169398907</v>
      </c>
      <c r="Y41" s="102" t="n">
        <f aca="false">Y6/Y39</f>
        <v>16.9675675675676</v>
      </c>
      <c r="Z41" s="102" t="n">
        <v>16.6</v>
      </c>
      <c r="AA41" s="103" t="n">
        <v>16.9</v>
      </c>
      <c r="AB41" s="103" t="n">
        <v>15.9</v>
      </c>
      <c r="AC41" s="102" t="n">
        <f aca="false">AC6/AC39</f>
        <v>15.2613065326633</v>
      </c>
    </row>
    <row r="42" customFormat="false" ht="15.95" hidden="false" customHeight="true" outlineLevel="0" collapsed="false">
      <c r="A42" s="15" t="n">
        <v>38</v>
      </c>
      <c r="B42" s="30" t="s">
        <v>41</v>
      </c>
      <c r="C42" s="17" t="s">
        <v>39</v>
      </c>
      <c r="D42" s="101" t="s">
        <v>11</v>
      </c>
      <c r="E42" s="102" t="s">
        <v>10</v>
      </c>
      <c r="F42" s="102" t="n">
        <f aca="false">F9/F39</f>
        <v>2.25503355704698</v>
      </c>
      <c r="G42" s="102" t="n">
        <f aca="false">G9/G39</f>
        <v>2.1006711409396</v>
      </c>
      <c r="H42" s="102" t="n">
        <f aca="false">H9/H39</f>
        <v>1.36241610738255</v>
      </c>
      <c r="I42" s="102" t="n">
        <f aca="false">I9/I39</f>
        <v>1.74496644295302</v>
      </c>
      <c r="J42" s="102" t="n">
        <f aca="false">J9/J39</f>
        <v>1.53333333333333</v>
      </c>
      <c r="K42" s="102" t="n">
        <f aca="false">K9/K39</f>
        <v>2.73509933774834</v>
      </c>
      <c r="L42" s="102" t="n">
        <f aca="false">L9/L39</f>
        <v>3.23529411764706</v>
      </c>
      <c r="M42" s="102" t="n">
        <f aca="false">M9/M39</f>
        <v>3.38709677419355</v>
      </c>
      <c r="N42" s="102" t="n">
        <f aca="false">N9/N39</f>
        <v>3.27388535031847</v>
      </c>
      <c r="O42" s="102" t="n">
        <f aca="false">O9/O39</f>
        <v>2.71428571428571</v>
      </c>
      <c r="P42" s="102" t="n">
        <f aca="false">P9/P39</f>
        <v>3.04907975460123</v>
      </c>
      <c r="Q42" s="102" t="n">
        <f aca="false">Q9/Q39</f>
        <v>3.21686746987952</v>
      </c>
      <c r="R42" s="102" t="n">
        <f aca="false">R9/R39</f>
        <v>3.45833333333333</v>
      </c>
      <c r="S42" s="102" t="n">
        <f aca="false">S9/S39</f>
        <v>5.41176470588235</v>
      </c>
      <c r="T42" s="102" t="n">
        <f aca="false">T9/T39</f>
        <v>6.61271676300578</v>
      </c>
      <c r="U42" s="102" t="n">
        <f aca="false">U9/U39</f>
        <v>6.00571428571429</v>
      </c>
      <c r="V42" s="102" t="n">
        <f aca="false">V9/V39</f>
        <v>5.64044943820225</v>
      </c>
      <c r="W42" s="102" t="n">
        <f aca="false">W9/W39</f>
        <v>4.84444444444445</v>
      </c>
      <c r="X42" s="102" t="n">
        <f aca="false">X9/X39</f>
        <v>5.01092896174863</v>
      </c>
      <c r="Y42" s="102" t="n">
        <f aca="false">Y9/Y39</f>
        <v>8.57837837837838</v>
      </c>
      <c r="Z42" s="102" t="n">
        <v>7.8</v>
      </c>
      <c r="AA42" s="103" t="n">
        <v>7.7</v>
      </c>
      <c r="AB42" s="103" t="n">
        <v>6.8</v>
      </c>
      <c r="AC42" s="102" t="n">
        <f aca="false">AC9/AC39</f>
        <v>6.36180904522613</v>
      </c>
    </row>
    <row r="43" customFormat="false" ht="15.95" hidden="false" customHeight="true" outlineLevel="0" collapsed="false">
      <c r="A43" s="15" t="n">
        <v>39</v>
      </c>
      <c r="B43" s="30" t="s">
        <v>42</v>
      </c>
      <c r="C43" s="17" t="s">
        <v>39</v>
      </c>
      <c r="D43" s="101" t="s">
        <v>11</v>
      </c>
      <c r="E43" s="102" t="n">
        <f aca="false">E12/E39</f>
        <v>0.13375796178344</v>
      </c>
      <c r="F43" s="102" t="n">
        <f aca="false">F12/F39</f>
        <v>0.516778523489933</v>
      </c>
      <c r="G43" s="102" t="n">
        <f aca="false">G12/G39</f>
        <v>0.261744966442953</v>
      </c>
      <c r="H43" s="102" t="n">
        <f aca="false">H12/H39</f>
        <v>0.120805369127517</v>
      </c>
      <c r="I43" s="102" t="n">
        <f aca="false">I12/I39</f>
        <v>0.161073825503356</v>
      </c>
      <c r="J43" s="102" t="n">
        <f aca="false">J12/J39</f>
        <v>0.06</v>
      </c>
      <c r="K43" s="102" t="n">
        <f aca="false">K12/K39</f>
        <v>0.0794701986754967</v>
      </c>
      <c r="L43" s="102" t="n">
        <f aca="false">L12/L39</f>
        <v>0.0718954248366013</v>
      </c>
      <c r="M43" s="102" t="n">
        <f aca="false">M12/M39</f>
        <v>0.109677419354839</v>
      </c>
      <c r="N43" s="102" t="n">
        <f aca="false">N12/N39</f>
        <v>0.114649681528662</v>
      </c>
      <c r="O43" s="102" t="n">
        <f aca="false">O12/O39</f>
        <v>0.105590062111801</v>
      </c>
      <c r="P43" s="102" t="n">
        <f aca="false">P12/P39</f>
        <v>0.128834355828221</v>
      </c>
      <c r="Q43" s="102" t="n">
        <f aca="false">Q12/Q39</f>
        <v>0.132530120481928</v>
      </c>
      <c r="R43" s="102" t="n">
        <f aca="false">R12/R39</f>
        <v>0.130952380952381</v>
      </c>
      <c r="S43" s="102" t="n">
        <f aca="false">S12/S39</f>
        <v>0.117647058823529</v>
      </c>
      <c r="T43" s="102" t="n">
        <f aca="false">T12/T39</f>
        <v>0.127167630057803</v>
      </c>
      <c r="U43" s="102" t="n">
        <f aca="false">U12/U39</f>
        <v>0.131428571428571</v>
      </c>
      <c r="V43" s="102" t="n">
        <f aca="false">V12/V39</f>
        <v>0.140449438202247</v>
      </c>
      <c r="W43" s="102" t="n">
        <f aca="false">W12/W39</f>
        <v>0.144444444444444</v>
      </c>
      <c r="X43" s="102" t="n">
        <f aca="false">X12/X39</f>
        <v>0.136612021857923</v>
      </c>
      <c r="Y43" s="102" t="n">
        <f aca="false">Y12/Y39</f>
        <v>0.135135135135135</v>
      </c>
      <c r="Z43" s="102" t="n">
        <v>0.1</v>
      </c>
      <c r="AA43" s="103" t="n">
        <v>0.1</v>
      </c>
      <c r="AB43" s="103" t="n">
        <v>0.1</v>
      </c>
      <c r="AC43" s="102" t="n">
        <f aca="false">AC12/AC39</f>
        <v>0.135678391959799</v>
      </c>
    </row>
    <row r="44" customFormat="false" ht="15.95" hidden="false" customHeight="true" outlineLevel="0" collapsed="false">
      <c r="A44" s="15" t="n">
        <v>40</v>
      </c>
      <c r="B44" s="30" t="s">
        <v>43</v>
      </c>
      <c r="C44" s="17" t="s">
        <v>39</v>
      </c>
      <c r="D44" s="101" t="s">
        <v>11</v>
      </c>
      <c r="E44" s="101" t="s">
        <v>11</v>
      </c>
      <c r="F44" s="102" t="n">
        <f aca="false">F15/F39</f>
        <v>26.2214765100671</v>
      </c>
      <c r="G44" s="102" t="n">
        <f aca="false">G15/G39</f>
        <v>25.2348993288591</v>
      </c>
      <c r="H44" s="102" t="n">
        <f aca="false">H15/H39</f>
        <v>25.3422818791946</v>
      </c>
      <c r="I44" s="102" t="n">
        <f aca="false">I15/I39</f>
        <v>26.4429530201342</v>
      </c>
      <c r="J44" s="102" t="n">
        <f aca="false">J15/J39</f>
        <v>27.4666666666667</v>
      </c>
      <c r="K44" s="102" t="n">
        <f aca="false">K15/K39</f>
        <v>27.0198675496689</v>
      </c>
      <c r="L44" s="102" t="n">
        <f aca="false">L15/L39</f>
        <v>27.5490196078431</v>
      </c>
      <c r="M44" s="102" t="n">
        <f aca="false">M15/M39</f>
        <v>28.6967741935484</v>
      </c>
      <c r="N44" s="102" t="n">
        <f aca="false">N15/N39</f>
        <v>26.2547770700637</v>
      </c>
      <c r="O44" s="102" t="n">
        <f aca="false">O15/O39</f>
        <v>26.8819875776397</v>
      </c>
      <c r="P44" s="102" t="n">
        <f aca="false">P15/P39</f>
        <v>24.6073619631902</v>
      </c>
      <c r="Q44" s="102" t="n">
        <f aca="false">Q15/Q39</f>
        <v>26.8132530120482</v>
      </c>
      <c r="R44" s="102" t="n">
        <f aca="false">R15/R39</f>
        <v>26.5595238095238</v>
      </c>
      <c r="S44" s="102" t="n">
        <f aca="false">S15/S39</f>
        <v>26.9352941176471</v>
      </c>
      <c r="T44" s="102" t="n">
        <f aca="false">T15/T39</f>
        <v>27.6763005780347</v>
      </c>
      <c r="U44" s="102" t="n">
        <f aca="false">U15/U39</f>
        <v>25.7828571428571</v>
      </c>
      <c r="V44" s="102" t="n">
        <f aca="false">V15/V39</f>
        <v>26.5730337078652</v>
      </c>
      <c r="W44" s="102" t="n">
        <f aca="false">W15/W39</f>
        <v>27.3333333333333</v>
      </c>
      <c r="X44" s="102" t="n">
        <f aca="false">X15/X39</f>
        <v>26.0601092896175</v>
      </c>
      <c r="Y44" s="102" t="n">
        <f aca="false">Y15/Y39</f>
        <v>26.372972972973</v>
      </c>
      <c r="Z44" s="102" t="n">
        <v>25.9</v>
      </c>
      <c r="AA44" s="103" t="n">
        <v>24.9</v>
      </c>
      <c r="AB44" s="103" t="n">
        <v>22.8</v>
      </c>
      <c r="AC44" s="102" t="n">
        <f aca="false">AC15/AC39</f>
        <v>21.9447236180905</v>
      </c>
    </row>
    <row r="45" customFormat="false" ht="15.95" hidden="false" customHeight="true" outlineLevel="0" collapsed="false">
      <c r="A45" s="15" t="n">
        <v>41</v>
      </c>
      <c r="B45" s="30" t="s">
        <v>44</v>
      </c>
      <c r="C45" s="17" t="s">
        <v>39</v>
      </c>
      <c r="D45" s="101" t="s">
        <v>11</v>
      </c>
      <c r="E45" s="101" t="s">
        <v>11</v>
      </c>
      <c r="F45" s="102" t="n">
        <f aca="false">F18/F39</f>
        <v>5.31543624161074</v>
      </c>
      <c r="G45" s="102" t="n">
        <f aca="false">G18/G39</f>
        <v>6.4496644295302</v>
      </c>
      <c r="H45" s="102" t="n">
        <f aca="false">H18/H39</f>
        <v>8.7986577181208</v>
      </c>
      <c r="I45" s="102" t="n">
        <f aca="false">I18/I39</f>
        <v>8.73154362416107</v>
      </c>
      <c r="J45" s="102" t="n">
        <f aca="false">J18/J39</f>
        <v>7.68666666666667</v>
      </c>
      <c r="K45" s="102" t="n">
        <f aca="false">K18/K39</f>
        <v>7.68211920529801</v>
      </c>
      <c r="L45" s="102" t="n">
        <f aca="false">L18/L39</f>
        <v>7.03921568627451</v>
      </c>
      <c r="M45" s="102" t="n">
        <f aca="false">M18/M39</f>
        <v>7.41935483870968</v>
      </c>
      <c r="N45" s="102" t="n">
        <f aca="false">N18/N39</f>
        <v>7.24203821656051</v>
      </c>
      <c r="O45" s="102" t="n">
        <f aca="false">O18/O39</f>
        <v>8.1055900621118</v>
      </c>
      <c r="P45" s="102" t="n">
        <f aca="false">P18/P39</f>
        <v>8.10429447852761</v>
      </c>
      <c r="Q45" s="102" t="n">
        <f aca="false">Q18/Q39</f>
        <v>8.28915662650602</v>
      </c>
      <c r="R45" s="102" t="n">
        <f aca="false">R18/R39</f>
        <v>10.1488095238095</v>
      </c>
      <c r="S45" s="102" t="n">
        <f aca="false">S18/S39</f>
        <v>5.65294117647059</v>
      </c>
      <c r="T45" s="102" t="n">
        <f aca="false">T18/T39</f>
        <v>3.58381502890173</v>
      </c>
      <c r="U45" s="102" t="n">
        <f aca="false">U18/U39</f>
        <v>3.77714285714286</v>
      </c>
      <c r="V45" s="102" t="n">
        <f aca="false">V18/V39</f>
        <v>3.53932584269663</v>
      </c>
      <c r="W45" s="102" t="n">
        <f aca="false">W18/W39</f>
        <v>2.51111111111111</v>
      </c>
      <c r="X45" s="102" t="n">
        <f aca="false">X18/X39</f>
        <v>1.92896174863388</v>
      </c>
      <c r="Y45" s="102" t="n">
        <f aca="false">Y18/Y39</f>
        <v>6.94594594594595</v>
      </c>
      <c r="Z45" s="102" t="n">
        <v>6.6</v>
      </c>
      <c r="AA45" s="103" t="n">
        <v>7</v>
      </c>
      <c r="AB45" s="103" t="n">
        <v>6.8</v>
      </c>
      <c r="AC45" s="102" t="n">
        <f aca="false">AC18/AC39</f>
        <v>7.63819095477387</v>
      </c>
    </row>
    <row r="46" customFormat="false" ht="15.95" hidden="false" customHeight="true" outlineLevel="0" collapsed="false">
      <c r="A46" s="15" t="n">
        <v>42</v>
      </c>
      <c r="B46" s="30" t="s">
        <v>45</v>
      </c>
      <c r="C46" s="17" t="s">
        <v>39</v>
      </c>
      <c r="D46" s="101" t="s">
        <v>11</v>
      </c>
      <c r="E46" s="101" t="s">
        <v>11</v>
      </c>
      <c r="F46" s="102" t="n">
        <f aca="false">F21/F39</f>
        <v>44.8657718120805</v>
      </c>
      <c r="G46" s="102" t="n">
        <f aca="false">G21/G39</f>
        <v>45.1275167785235</v>
      </c>
      <c r="H46" s="102" t="n">
        <f aca="false">H21/H39</f>
        <v>45.1946308724832</v>
      </c>
      <c r="I46" s="102" t="n">
        <f aca="false">I21/I39</f>
        <v>48.993288590604</v>
      </c>
      <c r="J46" s="102" t="n">
        <f aca="false">J21/J39</f>
        <v>50.2</v>
      </c>
      <c r="K46" s="102" t="n">
        <f aca="false">K21/K39</f>
        <v>47.2649006622517</v>
      </c>
      <c r="L46" s="102" t="n">
        <f aca="false">L21/L39</f>
        <v>47.1503267973856</v>
      </c>
      <c r="M46" s="102" t="n">
        <f aca="false">M21/M39</f>
        <v>46.2967741935484</v>
      </c>
      <c r="N46" s="102" t="n">
        <f aca="false">N21/N39</f>
        <v>43.8662420382166</v>
      </c>
      <c r="O46" s="102" t="n">
        <f aca="false">O21/O39</f>
        <v>39.695652173913</v>
      </c>
      <c r="P46" s="102" t="n">
        <f aca="false">P21/P39</f>
        <v>39.2208588957055</v>
      </c>
      <c r="Q46" s="102" t="n">
        <f aca="false">Q21/Q39</f>
        <v>38.0180722891566</v>
      </c>
      <c r="R46" s="102" t="n">
        <f aca="false">R21/R39</f>
        <v>35.3452380952381</v>
      </c>
      <c r="S46" s="102" t="n">
        <f aca="false">S21/S39</f>
        <v>32.4235294117647</v>
      </c>
      <c r="T46" s="102" t="n">
        <f aca="false">T21/T39</f>
        <v>28.5664739884393</v>
      </c>
      <c r="U46" s="102" t="n">
        <f aca="false">U21/U39</f>
        <v>26.6285714285714</v>
      </c>
      <c r="V46" s="102" t="n">
        <f aca="false">V21/V39</f>
        <v>25.876404494382</v>
      </c>
      <c r="W46" s="102" t="n">
        <f aca="false">W21/W39</f>
        <v>26.4277777777778</v>
      </c>
      <c r="X46" s="102" t="n">
        <f aca="false">X21/X39</f>
        <v>27.7540983606557</v>
      </c>
      <c r="Y46" s="102" t="n">
        <f aca="false">Y21/Y39</f>
        <v>27.4432432432432</v>
      </c>
      <c r="Z46" s="102" t="n">
        <v>26.7</v>
      </c>
      <c r="AA46" s="103" t="n">
        <v>25.9</v>
      </c>
      <c r="AB46" s="103" t="n">
        <v>22.7</v>
      </c>
      <c r="AC46" s="102" t="n">
        <f aca="false">AC21/AC39</f>
        <v>21.9246231155779</v>
      </c>
    </row>
    <row r="47" customFormat="false" ht="15.95" hidden="false" customHeight="true" outlineLevel="0" collapsed="false">
      <c r="A47" s="15"/>
      <c r="B47" s="76" t="s">
        <v>46</v>
      </c>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row>
    <row r="48" customFormat="false" ht="15.95" hidden="false" customHeight="true" outlineLevel="0" collapsed="false">
      <c r="A48" s="15" t="n">
        <v>43</v>
      </c>
      <c r="B48" s="104" t="s">
        <v>47</v>
      </c>
      <c r="C48" s="105" t="s">
        <v>48</v>
      </c>
      <c r="D48" s="106" t="n">
        <v>2724.902</v>
      </c>
      <c r="E48" s="106" t="n">
        <v>2724.902</v>
      </c>
      <c r="F48" s="106" t="n">
        <v>2724.902</v>
      </c>
      <c r="G48" s="106" t="n">
        <v>2724.902</v>
      </c>
      <c r="H48" s="106" t="n">
        <v>2724.902</v>
      </c>
      <c r="I48" s="106" t="n">
        <v>2724.902</v>
      </c>
      <c r="J48" s="106" t="n">
        <v>2724.902</v>
      </c>
      <c r="K48" s="106" t="n">
        <v>2724.902</v>
      </c>
      <c r="L48" s="106" t="n">
        <v>2724.902</v>
      </c>
      <c r="M48" s="106" t="n">
        <v>2724.902</v>
      </c>
      <c r="N48" s="106" t="n">
        <v>2724.902</v>
      </c>
      <c r="O48" s="106" t="n">
        <v>2724.902</v>
      </c>
      <c r="P48" s="106" t="n">
        <v>2724.902</v>
      </c>
      <c r="Q48" s="106" t="n">
        <v>2724.902</v>
      </c>
      <c r="R48" s="107" t="n">
        <v>2724.902</v>
      </c>
      <c r="S48" s="107" t="n">
        <v>2724.902</v>
      </c>
      <c r="T48" s="108" t="n">
        <v>2724.9</v>
      </c>
      <c r="U48" s="109" t="n">
        <v>2724.9</v>
      </c>
      <c r="V48" s="110" t="n">
        <v>2724.9</v>
      </c>
      <c r="W48" s="110" t="n">
        <v>2724.9</v>
      </c>
      <c r="X48" s="110" t="n">
        <v>2724.9</v>
      </c>
      <c r="Y48" s="110" t="n">
        <v>2724.9</v>
      </c>
      <c r="Z48" s="110" t="n">
        <v>2724.9</v>
      </c>
      <c r="AA48" s="111" t="n">
        <v>2724.9</v>
      </c>
      <c r="AB48" s="111" t="n">
        <v>2724.9</v>
      </c>
      <c r="AC48" s="110" t="n">
        <v>2724.9</v>
      </c>
    </row>
    <row r="49" customFormat="false" ht="15.95" hidden="false" customHeight="true" outlineLevel="0" collapsed="false">
      <c r="A49" s="15" t="n">
        <v>44</v>
      </c>
      <c r="B49" s="30" t="s">
        <v>49</v>
      </c>
      <c r="C49" s="17" t="s">
        <v>50</v>
      </c>
      <c r="D49" s="102" t="n">
        <f aca="false">D3/D48</f>
        <v>0.544423248982899</v>
      </c>
      <c r="E49" s="102" t="n">
        <f aca="false">E3/E48</f>
        <v>0.415758071299445</v>
      </c>
      <c r="F49" s="102" t="n">
        <f aca="false">F3/F48</f>
        <v>0.396344529087652</v>
      </c>
      <c r="G49" s="102" t="n">
        <f aca="false">G3/G48</f>
        <v>0.443538886903089</v>
      </c>
      <c r="H49" s="102" t="n">
        <f aca="false">H3/H48</f>
        <v>0.415501181326888</v>
      </c>
      <c r="I49" s="102" t="n">
        <f aca="false">I3/I48</f>
        <v>0.508421954257438</v>
      </c>
      <c r="J49" s="102" t="n">
        <f aca="false">J3/J48</f>
        <v>0.547579325788597</v>
      </c>
      <c r="K49" s="102" t="n">
        <f aca="false">K3/K48</f>
        <v>0.5331200901904</v>
      </c>
      <c r="L49" s="102" t="n">
        <f aca="false">L3/L48</f>
        <v>0.50174281497096</v>
      </c>
      <c r="M49" s="102" t="n">
        <f aca="false">M3/M48</f>
        <v>0.477338267578063</v>
      </c>
      <c r="N49" s="102" t="n">
        <f aca="false">N3/N48</f>
        <v>0.39579405057503</v>
      </c>
      <c r="O49" s="102" t="n">
        <f aca="false">O3/O48</f>
        <v>0.286175429428288</v>
      </c>
      <c r="P49" s="102" t="n">
        <f aca="false">P3/P48</f>
        <v>0.265550834488727</v>
      </c>
      <c r="Q49" s="102" t="n">
        <f aca="false">Q3/Q48</f>
        <v>0.284120309647833</v>
      </c>
      <c r="R49" s="102" t="n">
        <f aca="false">R3/R48</f>
        <v>0.28243217554246</v>
      </c>
      <c r="S49" s="102" t="n">
        <f aca="false">S3/S48</f>
        <v>0.267605954269181</v>
      </c>
      <c r="T49" s="102" t="n">
        <f aca="false">T3/T48</f>
        <v>0.267569452089985</v>
      </c>
      <c r="U49" s="102" t="n">
        <f aca="false">U3/U48</f>
        <v>0.260780212117876</v>
      </c>
      <c r="V49" s="102" t="n">
        <f aca="false">V3/V48</f>
        <v>0.281661712356417</v>
      </c>
      <c r="W49" s="102" t="n">
        <f aca="false">W3/W48</f>
        <v>0.288597746706301</v>
      </c>
      <c r="X49" s="102" t="n">
        <f aca="false">X3/X48</f>
        <v>0.30764431722265</v>
      </c>
      <c r="Y49" s="102" t="n">
        <f aca="false">Y3/Y48</f>
        <v>0.325039450989027</v>
      </c>
      <c r="Z49" s="102" t="n">
        <v>0.3</v>
      </c>
      <c r="AA49" s="112" t="n">
        <v>0.3</v>
      </c>
      <c r="AB49" s="112" t="n">
        <v>0.3</v>
      </c>
      <c r="AC49" s="102" t="n">
        <f aca="false">AC3/AC48</f>
        <v>0.293038276634005</v>
      </c>
    </row>
    <row r="50" customFormat="false" ht="15.95" hidden="false" customHeight="true" outlineLevel="0" collapsed="false">
      <c r="A50" s="15" t="n">
        <v>45</v>
      </c>
      <c r="B50" s="30" t="s">
        <v>51</v>
      </c>
      <c r="C50" s="17" t="s">
        <v>50</v>
      </c>
      <c r="D50" s="102" t="n">
        <f aca="false">D6/D48</f>
        <v>0.121141971344291</v>
      </c>
      <c r="E50" s="102" t="n">
        <f aca="false">E6/E48</f>
        <v>0.0856544565639425</v>
      </c>
      <c r="F50" s="102" t="n">
        <f aca="false">F6/F48</f>
        <v>0.0593415836606234</v>
      </c>
      <c r="G50" s="102" t="n">
        <f aca="false">G6/G48</f>
        <v>0.065543641569495</v>
      </c>
      <c r="H50" s="102" t="n">
        <f aca="false">H6/H48</f>
        <v>0.0646261773817921</v>
      </c>
      <c r="I50" s="102" t="n">
        <f aca="false">I6/I48</f>
        <v>0.07031445534555</v>
      </c>
      <c r="J50" s="102" t="n">
        <f aca="false">J6/J48</f>
        <v>0.0722961779909883</v>
      </c>
      <c r="K50" s="102" t="n">
        <f aca="false">K6/K48</f>
        <v>0.0730301493411506</v>
      </c>
      <c r="L50" s="102" t="n">
        <f aca="false">L6/L48</f>
        <v>0.0740577092313779</v>
      </c>
      <c r="M50" s="102" t="n">
        <f aca="false">M6/M48</f>
        <v>0.0755256519317025</v>
      </c>
      <c r="N50" s="102" t="n">
        <f aca="false">N6/N48</f>
        <v>0.0778743602522219</v>
      </c>
      <c r="O50" s="102" t="n">
        <f aca="false">O6/O48</f>
        <v>0.0758192404717674</v>
      </c>
      <c r="P50" s="102" t="n">
        <f aca="false">P6/P48</f>
        <v>0.0791221115474979</v>
      </c>
      <c r="Q50" s="102" t="n">
        <f aca="false">Q6/Q48</f>
        <v>0.0854342651588938</v>
      </c>
      <c r="R50" s="102" t="n">
        <f aca="false">R6/R48</f>
        <v>0.091526227365241</v>
      </c>
      <c r="S50" s="102" t="n">
        <f aca="false">S6/S48</f>
        <v>0.0918198159053059</v>
      </c>
      <c r="T50" s="102" t="n">
        <f aca="false">T6/T48</f>
        <v>0.0941318947484311</v>
      </c>
      <c r="U50" s="102" t="n">
        <f aca="false">U6/U48</f>
        <v>0.089324378876289</v>
      </c>
      <c r="V50" s="102" t="n">
        <f aca="false">V6/V48</f>
        <v>0.0904987338984917</v>
      </c>
      <c r="W50" s="102" t="n">
        <f aca="false">W6/W48</f>
        <v>0.0971411794928254</v>
      </c>
      <c r="X50" s="102" t="n">
        <f aca="false">X6/X48</f>
        <v>0.0998935740761129</v>
      </c>
      <c r="Y50" s="102" t="n">
        <f aca="false">Y6/Y48</f>
        <v>0.115196887959191</v>
      </c>
      <c r="Z50" s="102" t="n">
        <v>0.1</v>
      </c>
      <c r="AA50" s="112" t="n">
        <v>0.1</v>
      </c>
      <c r="AB50" s="112" t="n">
        <v>0.1</v>
      </c>
      <c r="AC50" s="102" t="n">
        <f aca="false">AC6/AC48</f>
        <v>0.11145363132592</v>
      </c>
    </row>
    <row r="51" customFormat="false" ht="15.95" hidden="false" customHeight="true" outlineLevel="0" collapsed="false">
      <c r="A51" s="15" t="n">
        <v>46</v>
      </c>
      <c r="B51" s="30" t="s">
        <v>52</v>
      </c>
      <c r="C51" s="17" t="s">
        <v>50</v>
      </c>
      <c r="D51" s="113" t="n">
        <f aca="false">D9/D48</f>
        <v>0.0616902919811428</v>
      </c>
      <c r="E51" s="113" t="s">
        <v>10</v>
      </c>
      <c r="F51" s="113" t="n">
        <f aca="false">F9/F48</f>
        <v>0.0123307186827269</v>
      </c>
      <c r="G51" s="113" t="n">
        <f aca="false">G9/G48</f>
        <v>0.0114866516300403</v>
      </c>
      <c r="H51" s="113" t="n">
        <f aca="false">H9/H48</f>
        <v>0.00744980920414753</v>
      </c>
      <c r="I51" s="113" t="n">
        <f aca="false">I9/I48</f>
        <v>0.00954162755211013</v>
      </c>
      <c r="J51" s="113" t="n">
        <f aca="false">J9/J48</f>
        <v>0.00844067052686665</v>
      </c>
      <c r="K51" s="113" t="n">
        <f aca="false">K9/K48</f>
        <v>0.0151565083808519</v>
      </c>
      <c r="L51" s="113" t="n">
        <f aca="false">L9/L48</f>
        <v>0.0181657909165174</v>
      </c>
      <c r="M51" s="113" t="n">
        <f aca="false">M9/M48</f>
        <v>0.0192667479417608</v>
      </c>
      <c r="N51" s="113" t="n">
        <f aca="false">N9/N48</f>
        <v>0.0188630636991716</v>
      </c>
      <c r="O51" s="113" t="n">
        <f aca="false">O9/O48</f>
        <v>0.0160372740010466</v>
      </c>
      <c r="P51" s="113" t="n">
        <f aca="false">P9/P48</f>
        <v>0.0182391880515336</v>
      </c>
      <c r="Q51" s="113" t="n">
        <f aca="false">Q9/Q48</f>
        <v>0.0195970350493339</v>
      </c>
      <c r="R51" s="113" t="n">
        <f aca="false">R9/R48</f>
        <v>0.0213218677222153</v>
      </c>
      <c r="S51" s="113" t="n">
        <f aca="false">S9/S48</f>
        <v>0.0337626821074666</v>
      </c>
      <c r="T51" s="113" t="n">
        <f aca="false">T9/T48</f>
        <v>0.0419831920437447</v>
      </c>
      <c r="U51" s="113" t="n">
        <f aca="false">U9/U48</f>
        <v>0.0385702227604683</v>
      </c>
      <c r="V51" s="113" t="n">
        <f aca="false">V9/V48</f>
        <v>0.0368453888216081</v>
      </c>
      <c r="W51" s="113" t="n">
        <f aca="false">W9/W48</f>
        <v>0.0320011743550222</v>
      </c>
      <c r="X51" s="113" t="n">
        <f aca="false">X9/X48</f>
        <v>0.0336526111049947</v>
      </c>
      <c r="Y51" s="113" t="n">
        <f aca="false">Y9/Y48</f>
        <v>0.0582406693823627</v>
      </c>
      <c r="Z51" s="113" t="n">
        <v>0.05</v>
      </c>
      <c r="AA51" s="114" t="n">
        <v>0.05</v>
      </c>
      <c r="AB51" s="114" t="n">
        <v>0.05</v>
      </c>
      <c r="AC51" s="113" t="n">
        <f aca="false">AC9/AC48</f>
        <v>0.0464604205658923</v>
      </c>
    </row>
    <row r="52" customFormat="false" ht="15.95" hidden="false" customHeight="true" outlineLevel="0" collapsed="false">
      <c r="A52" s="15" t="n">
        <v>47</v>
      </c>
      <c r="B52" s="30" t="s">
        <v>53</v>
      </c>
      <c r="C52" s="17" t="s">
        <v>50</v>
      </c>
      <c r="D52" s="115" t="n">
        <f aca="false">D12/D48</f>
        <v>0.00135784699780029</v>
      </c>
      <c r="E52" s="115" t="n">
        <f aca="false">E12/E48</f>
        <v>0.000770669917670434</v>
      </c>
      <c r="F52" s="115" t="n">
        <f aca="false">F12/F48</f>
        <v>0.00282578969812492</v>
      </c>
      <c r="G52" s="115" t="n">
        <f aca="false">G12/G48</f>
        <v>0.00143124413281652</v>
      </c>
      <c r="H52" s="115" t="n">
        <f aca="false">H12/H48</f>
        <v>0.000660574215146086</v>
      </c>
      <c r="I52" s="115" t="n">
        <f aca="false">I12/I48</f>
        <v>0.000880765620194781</v>
      </c>
      <c r="J52" s="115" t="n">
        <f aca="false">J12/J48</f>
        <v>0.000330287107573043</v>
      </c>
      <c r="K52" s="115" t="n">
        <f aca="false">K12/K48</f>
        <v>0.000440382810097391</v>
      </c>
      <c r="L52" s="115" t="n">
        <f aca="false">L12/L48</f>
        <v>0.000403684242589275</v>
      </c>
      <c r="M52" s="115" t="n">
        <f aca="false">M12/M48</f>
        <v>0.00062387564763797</v>
      </c>
      <c r="N52" s="115" t="n">
        <f aca="false">N12/N48</f>
        <v>0.000660574215146086</v>
      </c>
      <c r="O52" s="115" t="n">
        <f aca="false">O12/O48</f>
        <v>0.00062387564763797</v>
      </c>
      <c r="P52" s="115" t="n">
        <f aca="false">P12/P48</f>
        <v>0.000770669917670434</v>
      </c>
      <c r="Q52" s="115" t="n">
        <f aca="false">Q12/Q48</f>
        <v>0.00080736848517855</v>
      </c>
      <c r="R52" s="115" t="n">
        <f aca="false">R12/R48</f>
        <v>0.00080736848517855</v>
      </c>
      <c r="S52" s="115" t="n">
        <f aca="false">S12/S48</f>
        <v>0.000733971350162318</v>
      </c>
      <c r="T52" s="115" t="n">
        <f aca="false">T12/T48</f>
        <v>0.000807369077764322</v>
      </c>
      <c r="U52" s="115" t="n">
        <f aca="false">U12/U48</f>
        <v>0.000844067672208154</v>
      </c>
      <c r="V52" s="115" t="n">
        <f aca="false">V12/V48</f>
        <v>0.00091746486109582</v>
      </c>
      <c r="W52" s="115" t="n">
        <f aca="false">W12/W48</f>
        <v>0.000954163455539653</v>
      </c>
      <c r="X52" s="115" t="n">
        <f aca="false">X12/X48</f>
        <v>0.00091746486109582</v>
      </c>
      <c r="Y52" s="115" t="n">
        <f aca="false">Y12/Y48</f>
        <v>0.00091746486109582</v>
      </c>
      <c r="Z52" s="115" t="n">
        <v>0.001</v>
      </c>
      <c r="AA52" s="116" t="n">
        <v>0.001</v>
      </c>
      <c r="AB52" s="116" t="n">
        <v>0.001</v>
      </c>
      <c r="AC52" s="115" t="n">
        <f aca="false">AC12/AC48</f>
        <v>0.000990862049983486</v>
      </c>
    </row>
    <row r="53" customFormat="false" ht="15.95" hidden="false" customHeight="true" outlineLevel="0" collapsed="false">
      <c r="A53" s="15" t="n">
        <v>48</v>
      </c>
      <c r="B53" s="30" t="s">
        <v>54</v>
      </c>
      <c r="C53" s="17" t="s">
        <v>50</v>
      </c>
      <c r="D53" s="102" t="n">
        <f aca="false">D15/D48</f>
        <v>0.308745048445779</v>
      </c>
      <c r="E53" s="102" t="n">
        <f aca="false">E15/E48</f>
        <v>0.163675611086197</v>
      </c>
      <c r="F53" s="102" t="n">
        <f aca="false">F15/F48</f>
        <v>0.143381303254209</v>
      </c>
      <c r="G53" s="102" t="n">
        <f aca="false">G15/G48</f>
        <v>0.137986613830516</v>
      </c>
      <c r="H53" s="102" t="n">
        <f aca="false">H15/H48</f>
        <v>0.138573790910646</v>
      </c>
      <c r="I53" s="102" t="n">
        <f aca="false">I15/I48</f>
        <v>0.144592355981977</v>
      </c>
      <c r="J53" s="102" t="n">
        <f aca="false">J15/J48</f>
        <v>0.151198098133437</v>
      </c>
      <c r="K53" s="102" t="n">
        <f aca="false">K15/K48</f>
        <v>0.149730155433113</v>
      </c>
      <c r="L53" s="102" t="n">
        <f aca="false">L15/L48</f>
        <v>0.154684462046708</v>
      </c>
      <c r="M53" s="102" t="n">
        <f aca="false">M15/M48</f>
        <v>0.163235228276099</v>
      </c>
      <c r="N53" s="102" t="n">
        <f aca="false">N15/N48</f>
        <v>0.151271495268454</v>
      </c>
      <c r="O53" s="102" t="n">
        <f aca="false">O15/O48</f>
        <v>0.158831400175126</v>
      </c>
      <c r="P53" s="102" t="n">
        <f aca="false">P15/P48</f>
        <v>0.147197954275053</v>
      </c>
      <c r="Q53" s="102" t="n">
        <f aca="false">Q15/Q48</f>
        <v>0.163345323978624</v>
      </c>
      <c r="R53" s="102" t="n">
        <f aca="false">R15/R48</f>
        <v>0.163749008221213</v>
      </c>
      <c r="S53" s="102" t="n">
        <f aca="false">S15/S48</f>
        <v>0.168042740619663</v>
      </c>
      <c r="T53" s="102" t="n">
        <f aca="false">T15/T48</f>
        <v>0.175712870197071</v>
      </c>
      <c r="U53" s="102" t="n">
        <f aca="false">U15/U48</f>
        <v>0.165584058130574</v>
      </c>
      <c r="V53" s="102" t="n">
        <f aca="false">V15/V48</f>
        <v>0.173584351719329</v>
      </c>
      <c r="W53" s="102" t="n">
        <f aca="false">W15/W48</f>
        <v>0.180557084663657</v>
      </c>
      <c r="X53" s="102" t="n">
        <f aca="false">X15/X48</f>
        <v>0.175015596902639</v>
      </c>
      <c r="Y53" s="102" t="n">
        <f aca="false">Y15/Y48</f>
        <v>0.17905244229146</v>
      </c>
      <c r="Z53" s="102" t="n">
        <v>0.2</v>
      </c>
      <c r="AA53" s="112" t="n">
        <v>0.2</v>
      </c>
      <c r="AB53" s="112" t="n">
        <v>0</v>
      </c>
      <c r="AC53" s="102" t="n">
        <f aca="false">AC15/AC48</f>
        <v>0.160262761936218</v>
      </c>
    </row>
    <row r="54" customFormat="false" ht="15.95" hidden="false" customHeight="true" outlineLevel="0" collapsed="false">
      <c r="A54" s="15" t="n">
        <v>49</v>
      </c>
      <c r="B54" s="30" t="s">
        <v>55</v>
      </c>
      <c r="C54" s="17" t="s">
        <v>50</v>
      </c>
      <c r="D54" s="115" t="n">
        <f aca="false">D18/D48</f>
        <v>0.0513412959438541</v>
      </c>
      <c r="E54" s="115" t="s">
        <v>10</v>
      </c>
      <c r="F54" s="115" t="n">
        <f aca="false">F18/F48</f>
        <v>0.0290652654664278</v>
      </c>
      <c r="G54" s="115" t="n">
        <f aca="false">G18/G48</f>
        <v>0.0352673233752994</v>
      </c>
      <c r="H54" s="115" t="n">
        <f aca="false">H18/H48</f>
        <v>0.0481118220031399</v>
      </c>
      <c r="I54" s="115" t="n">
        <f aca="false">I18/I48</f>
        <v>0.0477448363280588</v>
      </c>
      <c r="J54" s="115" t="n">
        <f aca="false">J18/J48</f>
        <v>0.0423134483368576</v>
      </c>
      <c r="K54" s="115" t="n">
        <f aca="false">K18/K48</f>
        <v>0.0425703383094144</v>
      </c>
      <c r="L54" s="115" t="n">
        <f aca="false">L18/L48</f>
        <v>0.0395243572062408</v>
      </c>
      <c r="M54" s="115" t="n">
        <f aca="false">M18/M48</f>
        <v>0.0422033526343333</v>
      </c>
      <c r="N54" s="115" t="n">
        <f aca="false">N18/N48</f>
        <v>0.0417262712567278</v>
      </c>
      <c r="O54" s="115" t="n">
        <f aca="false">O18/O48</f>
        <v>0.0478916305980912</v>
      </c>
      <c r="P54" s="115" t="n">
        <f aca="false">P18/P48</f>
        <v>0.0484788076782211</v>
      </c>
      <c r="Q54" s="115" t="n">
        <f aca="false">Q18/Q48</f>
        <v>0.0504972288911675</v>
      </c>
      <c r="R54" s="115" t="n">
        <f aca="false">R18/R48</f>
        <v>0.0625710576013376</v>
      </c>
      <c r="S54" s="115" t="n">
        <f aca="false">S18/S48</f>
        <v>0.0352673233752994</v>
      </c>
      <c r="T54" s="115" t="n">
        <f aca="false">T18/T48</f>
        <v>0.0227531285551763</v>
      </c>
      <c r="U54" s="115" t="n">
        <f aca="false">U18/U48</f>
        <v>0.0242577709273735</v>
      </c>
      <c r="V54" s="115" t="n">
        <f aca="false">V18/V48</f>
        <v>0.0231201144996147</v>
      </c>
      <c r="W54" s="115" t="n">
        <f aca="false">W18/W48</f>
        <v>0.0165877646886124</v>
      </c>
      <c r="X54" s="115" t="n">
        <f aca="false">X18/X48</f>
        <v>0.012954603838673</v>
      </c>
      <c r="Y54" s="115" t="n">
        <f aca="false">Y18/Y48</f>
        <v>0.0471576938603251</v>
      </c>
      <c r="Z54" s="115" t="n">
        <v>0.045</v>
      </c>
      <c r="AA54" s="116" t="n">
        <v>0.048</v>
      </c>
      <c r="AB54" s="116" t="n">
        <v>0.0049</v>
      </c>
      <c r="AC54" s="115" t="n">
        <f aca="false">AC18/AC48</f>
        <v>0.0557818635546259</v>
      </c>
    </row>
    <row r="55" customFormat="false" ht="15.95" hidden="false" customHeight="true" outlineLevel="0" collapsed="false">
      <c r="A55" s="15" t="n">
        <v>50</v>
      </c>
      <c r="B55" s="30" t="s">
        <v>56</v>
      </c>
      <c r="C55" s="17" t="s">
        <v>50</v>
      </c>
      <c r="D55" s="115" t="n">
        <f aca="false">D21/D48</f>
        <v>0.617746986864115</v>
      </c>
      <c r="E55" s="115" t="n">
        <f aca="false">E21/E48</f>
        <v>0.398216156030566</v>
      </c>
      <c r="F55" s="115" t="n">
        <f aca="false">F21/F48</f>
        <v>0.245329923791755</v>
      </c>
      <c r="G55" s="115" t="n">
        <f aca="false">G21/G48</f>
        <v>0.246761167924571</v>
      </c>
      <c r="H55" s="115" t="n">
        <f aca="false">H21/H48</f>
        <v>0.247128153599652</v>
      </c>
      <c r="I55" s="115" t="n">
        <f aca="false">I21/I48</f>
        <v>0.267899542809246</v>
      </c>
      <c r="J55" s="115" t="n">
        <f aca="false">J21/J48</f>
        <v>0.276340213336113</v>
      </c>
      <c r="K55" s="115" t="n">
        <f aca="false">K21/K48</f>
        <v>0.261917676305423</v>
      </c>
      <c r="L55" s="115" t="n">
        <f aca="false">L21/L48</f>
        <v>0.264743466003548</v>
      </c>
      <c r="M55" s="115" t="n">
        <f aca="false">M21/M48</f>
        <v>0.26334892043824</v>
      </c>
      <c r="N55" s="115" t="n">
        <f aca="false">N21/N48</f>
        <v>0.252743034428394</v>
      </c>
      <c r="O55" s="115" t="n">
        <f aca="false">O21/O48</f>
        <v>0.234540544944369</v>
      </c>
      <c r="P55" s="115" t="n">
        <f aca="false">P21/P48</f>
        <v>0.234613942079385</v>
      </c>
      <c r="Q55" s="115" t="n">
        <f aca="false">Q21/Q48</f>
        <v>0.231604659543719</v>
      </c>
      <c r="R55" s="115" t="n">
        <f aca="false">R21/R48</f>
        <v>0.217916093863192</v>
      </c>
      <c r="S55" s="115" t="n">
        <f aca="false">S21/S48</f>
        <v>0.202282504104735</v>
      </c>
      <c r="T55" s="115" t="n">
        <f aca="false">T21/T48</f>
        <v>0.181364453741422</v>
      </c>
      <c r="U55" s="115" t="n">
        <f aca="false">U21/U48</f>
        <v>0.171015450108261</v>
      </c>
      <c r="V55" s="115" t="n">
        <f aca="false">V21/V48</f>
        <v>0.169033726008294</v>
      </c>
      <c r="W55" s="115" t="n">
        <f aca="false">W21/W48</f>
        <v>0.174575213769313</v>
      </c>
      <c r="X55" s="115" t="n">
        <f aca="false">X21/X48</f>
        <v>0.186392161180227</v>
      </c>
      <c r="Y55" s="115" t="n">
        <f aca="false">Y21/Y48</f>
        <v>0.186318763991339</v>
      </c>
      <c r="Z55" s="115" t="n">
        <v>0.184</v>
      </c>
      <c r="AA55" s="116" t="n">
        <v>0.18</v>
      </c>
      <c r="AB55" s="116" t="n">
        <v>0.163</v>
      </c>
      <c r="AC55" s="115" t="n">
        <f aca="false">AC21/AC48</f>
        <v>0.160115967558443</v>
      </c>
    </row>
    <row r="56" customFormat="false" ht="16.5" hidden="false" customHeight="true" outlineLevel="0" collapsed="false">
      <c r="A56" s="15"/>
      <c r="B56" s="76" t="s">
        <v>57</v>
      </c>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row>
    <row r="57" customFormat="false" ht="34.5" hidden="false" customHeight="true" outlineLevel="0" collapsed="false">
      <c r="A57" s="15" t="n">
        <v>51</v>
      </c>
      <c r="B57" s="104" t="s">
        <v>58</v>
      </c>
      <c r="C57" s="105" t="s">
        <v>59</v>
      </c>
      <c r="D57" s="117" t="n">
        <f aca="false">220299761047.029/1000000000</f>
        <v>220.299761047029</v>
      </c>
      <c r="E57" s="117" t="n">
        <f aca="false">135267659022.886/1000000000</f>
        <v>135.267659022886</v>
      </c>
      <c r="F57" s="118" t="n">
        <v>152.940596557466</v>
      </c>
      <c r="G57" s="118" t="n">
        <v>173.587577090332</v>
      </c>
      <c r="H57" s="118" t="n">
        <v>190.599159644505</v>
      </c>
      <c r="I57" s="118" t="n">
        <v>208.324881492087</v>
      </c>
      <c r="J57" s="118" t="n">
        <v>228.324070118178</v>
      </c>
      <c r="K57" s="118" t="n">
        <v>250.471504917876</v>
      </c>
      <c r="L57" s="118" t="n">
        <v>277.271955944089</v>
      </c>
      <c r="M57" s="118" t="n">
        <v>301.949160023096</v>
      </c>
      <c r="N57" s="118" t="n">
        <v>311.913482304495</v>
      </c>
      <c r="O57" s="118" t="n">
        <v>315.656444090368</v>
      </c>
      <c r="P57" s="118" t="n">
        <v>338.699364509476</v>
      </c>
      <c r="Q57" s="118" t="n">
        <v>363.763117485494</v>
      </c>
      <c r="R57" s="119" t="n">
        <v>381.223747124771</v>
      </c>
      <c r="S57" s="120" t="n">
        <v>404.097171949419</v>
      </c>
      <c r="T57" s="120" t="n">
        <v>421.069253173842</v>
      </c>
      <c r="U57" s="120" t="n">
        <v>426.122084210952</v>
      </c>
      <c r="V57" s="121" t="n">
        <v>430.809427136853</v>
      </c>
      <c r="W57" s="121" t="n">
        <v>448.472613650923</v>
      </c>
      <c r="X57" s="121" t="n">
        <v>466.859990810033</v>
      </c>
      <c r="Y57" s="121" t="n">
        <v>487.86869039688</v>
      </c>
      <c r="Z57" s="121" t="n">
        <v>475.2</v>
      </c>
      <c r="AA57" s="122" t="n">
        <v>494.6989</v>
      </c>
      <c r="AB57" s="122" t="n">
        <v>512</v>
      </c>
      <c r="AC57" s="121"/>
    </row>
    <row r="58" customFormat="false" ht="34.5" hidden="false" customHeight="true" outlineLevel="0" collapsed="false">
      <c r="A58" s="15" t="n">
        <v>52</v>
      </c>
      <c r="B58" s="104" t="s">
        <v>60</v>
      </c>
      <c r="C58" s="105" t="s">
        <v>59</v>
      </c>
      <c r="D58" s="123" t="n">
        <v>288.834656343715</v>
      </c>
      <c r="E58" s="123" t="n">
        <v>177.34920647487</v>
      </c>
      <c r="F58" s="124" t="n">
        <v>200.520165967172</v>
      </c>
      <c r="G58" s="124" t="n">
        <v>227.590388369604</v>
      </c>
      <c r="H58" s="124" t="n">
        <v>249.894246428934</v>
      </c>
      <c r="I58" s="124" t="n">
        <v>273.134411347668</v>
      </c>
      <c r="J58" s="124" t="n">
        <v>299.355314840782</v>
      </c>
      <c r="K58" s="124" t="n">
        <v>328.392780378023</v>
      </c>
      <c r="L58" s="124" t="n">
        <v>363.530807878472</v>
      </c>
      <c r="M58" s="124" t="n">
        <v>395.885049779634</v>
      </c>
      <c r="N58" s="124" t="n">
        <v>408.949256423197</v>
      </c>
      <c r="O58" s="124" t="n">
        <v>413.856647497939</v>
      </c>
      <c r="P58" s="124" t="n">
        <v>444.068182778938</v>
      </c>
      <c r="Q58" s="124" t="n">
        <v>476.929228310983</v>
      </c>
      <c r="R58" s="125" t="n">
        <v>499.821831247413</v>
      </c>
      <c r="S58" s="126" t="n">
        <v>529.811141105818</v>
      </c>
      <c r="T58" s="126" t="n">
        <v>552.063209062287</v>
      </c>
      <c r="U58" s="126" t="n">
        <v>558.687967573976</v>
      </c>
      <c r="V58" s="65" t="n">
        <v>564.833535212272</v>
      </c>
      <c r="W58" s="65" t="n">
        <v>587.991710170511</v>
      </c>
      <c r="X58" s="121" t="n">
        <v>612.099370246921</v>
      </c>
      <c r="Y58" s="121" t="n">
        <v>639.643841913657</v>
      </c>
      <c r="Z58" s="121" t="n">
        <v>623.65274588961</v>
      </c>
      <c r="AA58" s="121" t="n">
        <v>650.469813945991</v>
      </c>
      <c r="AB58" s="121" t="n">
        <v>671.284847990359</v>
      </c>
      <c r="AC58" s="121" t="n">
        <v>705.520375236098</v>
      </c>
    </row>
    <row r="59" customFormat="false" ht="32.25" hidden="false" customHeight="true" outlineLevel="0" collapsed="false">
      <c r="A59" s="15" t="n">
        <v>53</v>
      </c>
      <c r="B59" s="30" t="s">
        <v>61</v>
      </c>
      <c r="C59" s="8" t="s">
        <v>62</v>
      </c>
      <c r="D59" s="127" t="n">
        <f aca="false">D3/D58</f>
        <v>5.13615650829181</v>
      </c>
      <c r="E59" s="127" t="n">
        <f aca="false">E3/E58</f>
        <v>6.38796204684755</v>
      </c>
      <c r="F59" s="127" t="n">
        <f aca="false">F3/F58</f>
        <v>5.385991951437</v>
      </c>
      <c r="G59" s="127" t="n">
        <f aca="false">G3/G58</f>
        <v>5.31041758247387</v>
      </c>
      <c r="H59" s="127" t="n">
        <f aca="false">H3/H58</f>
        <v>4.53071655782192</v>
      </c>
      <c r="I59" s="127" t="n">
        <f aca="false">I3/I58</f>
        <v>5.07222796704495</v>
      </c>
      <c r="J59" s="127" t="n">
        <f aca="false">J3/J58</f>
        <v>4.98437784808866</v>
      </c>
      <c r="K59" s="127" t="n">
        <f aca="false">K3/K58</f>
        <v>4.4236660694177</v>
      </c>
      <c r="L59" s="127" t="n">
        <f aca="false">L3/L58</f>
        <v>3.76089170537935</v>
      </c>
      <c r="M59" s="127" t="n">
        <f aca="false">M3/M58</f>
        <v>3.2855496834852</v>
      </c>
      <c r="N59" s="127" t="n">
        <f aca="false">N3/N58</f>
        <v>2.63724651178709</v>
      </c>
      <c r="O59" s="127" t="n">
        <f aca="false">O3/O58</f>
        <v>1.88422731570086</v>
      </c>
      <c r="P59" s="127" t="n">
        <f aca="false">P3/P58</f>
        <v>1.62947949900796</v>
      </c>
      <c r="Q59" s="127" t="n">
        <f aca="false">Q3/Q58</f>
        <v>1.62330164318464</v>
      </c>
      <c r="R59" s="127" t="n">
        <f aca="false">R3/R58</f>
        <v>1.53974867019973</v>
      </c>
      <c r="S59" s="127" t="n">
        <f aca="false">S3/S58</f>
        <v>1.37633949802947</v>
      </c>
      <c r="T59" s="127" t="n">
        <f aca="false">T3/T58</f>
        <v>1.3206821031208</v>
      </c>
      <c r="U59" s="127" t="n">
        <f aca="false">U3/U58</f>
        <v>1.27190854509661</v>
      </c>
      <c r="V59" s="127" t="n">
        <f aca="false">V3/V58</f>
        <v>1.35880742228162</v>
      </c>
      <c r="W59" s="127" t="n">
        <f aca="false">W3/W58</f>
        <v>1.33743382159581</v>
      </c>
      <c r="X59" s="127" t="n">
        <f aca="false">X3/X58</f>
        <v>1.36954886861235</v>
      </c>
      <c r="Y59" s="127" t="n">
        <f aca="false">Y3/Y58</f>
        <v>1.38467681850919</v>
      </c>
      <c r="Z59" s="127" t="n">
        <f aca="false">Z3/Z58</f>
        <v>1.3919605192497</v>
      </c>
      <c r="AA59" s="127" t="n">
        <f aca="false">AA3/AA58</f>
        <v>1.28430248735472</v>
      </c>
      <c r="AB59" s="127" t="n">
        <f aca="false">AB3/AB58</f>
        <v>1.22392156244796</v>
      </c>
      <c r="AC59" s="127" t="n">
        <f aca="false">AC3/AC58</f>
        <v>1.13178871656653</v>
      </c>
    </row>
    <row r="60" customFormat="false" ht="27.75" hidden="false" customHeight="true" outlineLevel="0" collapsed="false">
      <c r="A60" s="15" t="n">
        <v>54</v>
      </c>
      <c r="B60" s="30" t="s">
        <v>63</v>
      </c>
      <c r="C60" s="8" t="s">
        <v>62</v>
      </c>
      <c r="D60" s="127" t="n">
        <f aca="false">D6/D57</f>
        <v>1.49841288266096</v>
      </c>
      <c r="E60" s="127" t="n">
        <f aca="false">E6/E57</f>
        <v>1.72546787373995</v>
      </c>
      <c r="F60" s="127" t="n">
        <f aca="false">F6/F57</f>
        <v>1.05727323967409</v>
      </c>
      <c r="G60" s="127" t="n">
        <f aca="false">G6/G57</f>
        <v>1.02887547020176</v>
      </c>
      <c r="H60" s="127" t="n">
        <f aca="false">H6/H57</f>
        <v>0.923928522709397</v>
      </c>
      <c r="I60" s="127" t="n">
        <f aca="false">I6/I57</f>
        <v>0.919717311862615</v>
      </c>
      <c r="J60" s="127" t="n">
        <f aca="false">J6/J57</f>
        <v>0.862808725764371</v>
      </c>
      <c r="K60" s="127" t="n">
        <f aca="false">K6/K57</f>
        <v>0.794501554439287</v>
      </c>
      <c r="L60" s="127" t="n">
        <f aca="false">L6/L57</f>
        <v>0.727805303327151</v>
      </c>
      <c r="M60" s="127" t="n">
        <f aca="false">M6/M57</f>
        <v>0.681571692348005</v>
      </c>
      <c r="N60" s="127" t="n">
        <f aca="false">N6/N57</f>
        <v>0.680316857200956</v>
      </c>
      <c r="O60" s="127" t="n">
        <f aca="false">O6/O57</f>
        <v>0.654509052065648</v>
      </c>
      <c r="P60" s="127" t="n">
        <f aca="false">P6/P57</f>
        <v>0.636552714860402</v>
      </c>
      <c r="Q60" s="127" t="n">
        <f aca="false">Q6/Q57</f>
        <v>0.639976921270155</v>
      </c>
      <c r="R60" s="127" t="n">
        <f aca="false">R6/R57</f>
        <v>0.65420898325721</v>
      </c>
      <c r="S60" s="127" t="n">
        <f aca="false">S6/S57</f>
        <v>0.619158007943984</v>
      </c>
      <c r="T60" s="127" t="n">
        <f aca="false">T6/T57</f>
        <v>0.609163452488187</v>
      </c>
      <c r="U60" s="127" t="n">
        <f aca="false">U6/U57</f>
        <v>0.571197806963473</v>
      </c>
      <c r="V60" s="127" t="n">
        <f aca="false">V6/V57</f>
        <v>0.572410872340692</v>
      </c>
      <c r="W60" s="127" t="n">
        <f aca="false">W6/W57</f>
        <v>0.590225561032884</v>
      </c>
      <c r="X60" s="127" t="n">
        <f aca="false">X6/X57</f>
        <v>0.583044178893366</v>
      </c>
      <c r="Y60" s="127" t="n">
        <f aca="false">Y6/Y57</f>
        <v>0.643410832010234</v>
      </c>
      <c r="Z60" s="127" t="n">
        <v>0.7</v>
      </c>
      <c r="AA60" s="128" t="n">
        <v>0.7</v>
      </c>
      <c r="AB60" s="128" t="n">
        <v>0.61</v>
      </c>
      <c r="AC60" s="127" t="n">
        <f aca="false">AC6/AC58</f>
        <v>0.430462408542586</v>
      </c>
    </row>
    <row r="61" customFormat="false" ht="31.5" hidden="false" customHeight="true" outlineLevel="0" collapsed="false">
      <c r="A61" s="15" t="n">
        <v>55</v>
      </c>
      <c r="B61" s="30" t="s">
        <v>64</v>
      </c>
      <c r="C61" s="8" t="s">
        <v>62</v>
      </c>
      <c r="D61" s="129" t="n">
        <f aca="false">D9/D57</f>
        <v>0.763051213496843</v>
      </c>
      <c r="E61" s="130" t="s">
        <v>10</v>
      </c>
      <c r="F61" s="129" t="n">
        <f aca="false">F9/F57</f>
        <v>0.219693140711499</v>
      </c>
      <c r="G61" s="129" t="n">
        <f aca="false">G9/G57</f>
        <v>0.180312442426177</v>
      </c>
      <c r="H61" s="129" t="n">
        <f aca="false">H9/H57</f>
        <v>0.106506240834757</v>
      </c>
      <c r="I61" s="129" t="n">
        <f aca="false">I9/I57</f>
        <v>0.124805063196388</v>
      </c>
      <c r="J61" s="129" t="n">
        <f aca="false">J9/J57</f>
        <v>0.100734013667921</v>
      </c>
      <c r="K61" s="129" t="n">
        <f aca="false">K9/K57</f>
        <v>0.164889016072073</v>
      </c>
      <c r="L61" s="129" t="n">
        <f aca="false">L9/L57</f>
        <v>0.178525086792339</v>
      </c>
      <c r="M61" s="129" t="n">
        <f aca="false">M9/M57</f>
        <v>0.173870329680613</v>
      </c>
      <c r="N61" s="129" t="n">
        <f aca="false">N9/N57</f>
        <v>0.164789285863003</v>
      </c>
      <c r="O61" s="129" t="n">
        <f aca="false">O9/O57</f>
        <v>0.138441653316887</v>
      </c>
      <c r="P61" s="129" t="n">
        <f aca="false">P9/P57</f>
        <v>0.146737801152885</v>
      </c>
      <c r="Q61" s="129" t="n">
        <f aca="false">Q9/Q57</f>
        <v>0.146798829878979</v>
      </c>
      <c r="R61" s="129" t="n">
        <f aca="false">R9/R57</f>
        <v>0.152403937158155</v>
      </c>
      <c r="S61" s="129" t="n">
        <f aca="false">S9/S57</f>
        <v>0.227668012513376</v>
      </c>
      <c r="T61" s="129" t="n">
        <f aca="false">T9/T57</f>
        <v>0.271689274715979</v>
      </c>
      <c r="U61" s="129" t="n">
        <f aca="false">U9/U57</f>
        <v>0.246642931437391</v>
      </c>
      <c r="V61" s="129" t="n">
        <f aca="false">V9/V57</f>
        <v>0.233049682007322</v>
      </c>
      <c r="W61" s="129" t="n">
        <f aca="false">W9/W57</f>
        <v>0.194437736766405</v>
      </c>
      <c r="X61" s="129" t="n">
        <f aca="false">X9/X57</f>
        <v>0.196418630435421</v>
      </c>
      <c r="Y61" s="129" t="n">
        <f aca="false">Y9/Y57</f>
        <v>0.325292446766563</v>
      </c>
      <c r="Z61" s="129" t="n">
        <v>0.31</v>
      </c>
      <c r="AA61" s="131" t="n">
        <v>0.3</v>
      </c>
      <c r="AB61" s="131" t="n">
        <v>0.31</v>
      </c>
      <c r="AC61" s="129" t="n">
        <f aca="false">AC9/AC58</f>
        <v>0.179442018180742</v>
      </c>
    </row>
    <row r="62" customFormat="false" ht="28.5" hidden="false" customHeight="true" outlineLevel="0" collapsed="false">
      <c r="A62" s="15" t="n">
        <v>56</v>
      </c>
      <c r="B62" s="30" t="s">
        <v>65</v>
      </c>
      <c r="C62" s="8" t="s">
        <v>62</v>
      </c>
      <c r="D62" s="132" t="n">
        <f aca="false">D12/D57</f>
        <v>0.0167952973821435</v>
      </c>
      <c r="E62" s="132" t="n">
        <f aca="false">E12/E57</f>
        <v>0.0155247752135985</v>
      </c>
      <c r="F62" s="132" t="n">
        <f aca="false">F12/F57</f>
        <v>0.0503463447463852</v>
      </c>
      <c r="G62" s="132" t="n">
        <f aca="false">G12/G57</f>
        <v>0.0224670455419198</v>
      </c>
      <c r="H62" s="132" t="n">
        <f aca="false">H12/H57</f>
        <v>0.00944390312820508</v>
      </c>
      <c r="I62" s="132" t="n">
        <f aca="false">I12/I57</f>
        <v>0.0115204673719743</v>
      </c>
      <c r="J62" s="132" t="n">
        <f aca="false">J12/J57</f>
        <v>0.00394176575222301</v>
      </c>
      <c r="K62" s="132" t="n">
        <f aca="false">K12/K57</f>
        <v>0.00479096414737259</v>
      </c>
      <c r="L62" s="132" t="n">
        <f aca="false">L12/L57</f>
        <v>0.00396722415094086</v>
      </c>
      <c r="M62" s="132" t="n">
        <f aca="false">M12/M57</f>
        <v>0.00563008686584843</v>
      </c>
      <c r="N62" s="132" t="n">
        <f aca="false">N12/N57</f>
        <v>0.00577083102243978</v>
      </c>
      <c r="O62" s="132" t="n">
        <f aca="false">O12/O57</f>
        <v>0.0053856020741123</v>
      </c>
      <c r="P62" s="132" t="n">
        <f aca="false">P12/P57</f>
        <v>0.00620018878110782</v>
      </c>
      <c r="Q62" s="132" t="n">
        <f aca="false">Q12/Q57</f>
        <v>0.00604789186767328</v>
      </c>
      <c r="R62" s="132" t="n">
        <f aca="false">R12/R57</f>
        <v>0.00577088918671155</v>
      </c>
      <c r="S62" s="132" t="n">
        <f aca="false">S12/S57</f>
        <v>0.00494930461985599</v>
      </c>
      <c r="T62" s="132" t="n">
        <f aca="false">T12/T57</f>
        <v>0.00522479374453806</v>
      </c>
      <c r="U62" s="132" t="n">
        <f aca="false">U12/U57</f>
        <v>0.00539751419891531</v>
      </c>
      <c r="V62" s="132" t="n">
        <f aca="false">V12/V57</f>
        <v>0.0058030299304612</v>
      </c>
      <c r="W62" s="132" t="n">
        <f aca="false">W12/W57</f>
        <v>0.0057974554540442</v>
      </c>
      <c r="X62" s="132" t="n">
        <f aca="false">X12/X57</f>
        <v>0.00535492449387735</v>
      </c>
      <c r="Y62" s="132" t="n">
        <f aca="false">Y12/Y57</f>
        <v>0.00512432965920862</v>
      </c>
      <c r="Z62" s="132" t="n">
        <v>0.006</v>
      </c>
      <c r="AA62" s="132" t="n">
        <v>0.006</v>
      </c>
      <c r="AB62" s="132" t="n">
        <v>0.01</v>
      </c>
      <c r="AC62" s="132" t="n">
        <f aca="false">AC12/AC58</f>
        <v>0.00382696247304901</v>
      </c>
    </row>
    <row r="63" customFormat="false" ht="30.75" hidden="false" customHeight="true" outlineLevel="0" collapsed="false">
      <c r="A63" s="15" t="n">
        <v>57</v>
      </c>
      <c r="B63" s="30" t="s">
        <v>66</v>
      </c>
      <c r="C63" s="8" t="s">
        <v>62</v>
      </c>
      <c r="D63" s="127" t="n">
        <f aca="false">D15/D58</f>
        <v>2.91273911049943</v>
      </c>
      <c r="E63" s="127" t="n">
        <f aca="false">E15/E58</f>
        <v>2.51481249262425</v>
      </c>
      <c r="F63" s="127" t="n">
        <f aca="false">F15/F58</f>
        <v>1.94843245872818</v>
      </c>
      <c r="G63" s="127" t="n">
        <f aca="false">G15/G58</f>
        <v>1.65209085802596</v>
      </c>
      <c r="H63" s="127" t="n">
        <f aca="false">H15/H58</f>
        <v>1.51103919116195</v>
      </c>
      <c r="I63" s="127" t="n">
        <f aca="false">I15/I58</f>
        <v>1.44251322290725</v>
      </c>
      <c r="J63" s="127" t="n">
        <f aca="false">J15/J58</f>
        <v>1.37629091442432</v>
      </c>
      <c r="K63" s="127" t="n">
        <f aca="false">K15/K58</f>
        <v>1.24241464605385</v>
      </c>
      <c r="L63" s="127" t="n">
        <f aca="false">L15/L58</f>
        <v>1.15946156657212</v>
      </c>
      <c r="M63" s="127" t="n">
        <f aca="false">M15/M58</f>
        <v>1.12355846791283</v>
      </c>
      <c r="N63" s="127" t="n">
        <f aca="false">N15/N58</f>
        <v>1.0079490145189</v>
      </c>
      <c r="O63" s="127" t="n">
        <f aca="false">O15/O58</f>
        <v>1.04577273946567</v>
      </c>
      <c r="P63" s="127" t="n">
        <f aca="false">P15/P58</f>
        <v>0.90323967254297</v>
      </c>
      <c r="Q63" s="127" t="n">
        <f aca="false">Q15/Q58</f>
        <v>0.933262156266446</v>
      </c>
      <c r="R63" s="127" t="n">
        <f aca="false">R15/R58</f>
        <v>0.892718108943764</v>
      </c>
      <c r="S63" s="127" t="n">
        <f aca="false">S15/S58</f>
        <v>0.864270236077472</v>
      </c>
      <c r="T63" s="127" t="n">
        <f aca="false">T15/T58</f>
        <v>0.867291991461034</v>
      </c>
      <c r="U63" s="127" t="n">
        <f aca="false">U15/U58</f>
        <v>0.807606438991827</v>
      </c>
      <c r="V63" s="127" t="n">
        <f aca="false">V15/V58</f>
        <v>0.837414867412645</v>
      </c>
      <c r="W63" s="127" t="n">
        <f aca="false">W15/W58</f>
        <v>0.836746490621995</v>
      </c>
      <c r="X63" s="127" t="n">
        <f aca="false">X15/X58</f>
        <v>0.779121860242428</v>
      </c>
      <c r="Y63" s="127" t="n">
        <f aca="false">Y15/Y58</f>
        <v>0.76276822823827</v>
      </c>
      <c r="Z63" s="127" t="n">
        <f aca="false">Z15/Z58</f>
        <v>0.780081548917149</v>
      </c>
      <c r="AA63" s="127" t="n">
        <f aca="false">AA15/AA58</f>
        <v>0.727474188432194</v>
      </c>
      <c r="AB63" s="127" t="n">
        <f aca="false">AB15/AB58</f>
        <v>0.667227930648053</v>
      </c>
      <c r="AC63" s="127" t="n">
        <f aca="false">AC15/AC58</f>
        <v>0.618975745177963</v>
      </c>
    </row>
    <row r="64" customFormat="false" ht="28.5" hidden="false" customHeight="true" outlineLevel="0" collapsed="false">
      <c r="A64" s="15" t="n">
        <v>58</v>
      </c>
      <c r="B64" s="30" t="s">
        <v>67</v>
      </c>
      <c r="C64" s="8" t="s">
        <v>62</v>
      </c>
      <c r="D64" s="127" t="n">
        <f aca="false">D18/D58</f>
        <v>0.484360158752965</v>
      </c>
      <c r="E64" s="127" t="n">
        <f aca="false">E18/E58</f>
        <v>0</v>
      </c>
      <c r="F64" s="127" t="n">
        <f aca="false">F18/F58</f>
        <v>0.39497274310538</v>
      </c>
      <c r="G64" s="127" t="n">
        <f aca="false">G18/G58</f>
        <v>0.422249817702912</v>
      </c>
      <c r="H64" s="127" t="n">
        <f aca="false">H18/H58</f>
        <v>0.524621922567085</v>
      </c>
      <c r="I64" s="127" t="n">
        <f aca="false">I18/I58</f>
        <v>0.476322259645263</v>
      </c>
      <c r="J64" s="127" t="n">
        <f aca="false">J18/J58</f>
        <v>0.385161025323117</v>
      </c>
      <c r="K64" s="127" t="n">
        <f aca="false">K18/K58</f>
        <v>0.353235536623152</v>
      </c>
      <c r="L64" s="127" t="n">
        <f aca="false">L18/L58</f>
        <v>0.296260998149032</v>
      </c>
      <c r="M64" s="127" t="n">
        <f aca="false">M18/M58</f>
        <v>0.290488362882139</v>
      </c>
      <c r="N64" s="127" t="n">
        <f aca="false">N18/N58</f>
        <v>0.278029604441532</v>
      </c>
      <c r="O64" s="127" t="n">
        <f aca="false">O18/O58</f>
        <v>0.315326576941475</v>
      </c>
      <c r="P64" s="127" t="n">
        <f aca="false">P18/P58</f>
        <v>0.297476840545815</v>
      </c>
      <c r="Q64" s="127" t="n">
        <f aca="false">Q18/Q58</f>
        <v>0.288512407778618</v>
      </c>
      <c r="R64" s="127" t="n">
        <f aca="false">R18/R58</f>
        <v>0.341121554403657</v>
      </c>
      <c r="S64" s="127" t="n">
        <f aca="false">S18/S58</f>
        <v>0.181385389139649</v>
      </c>
      <c r="T64" s="127" t="n">
        <f aca="false">T18/T58</f>
        <v>0.112305980515004</v>
      </c>
      <c r="U64" s="127" t="n">
        <f aca="false">U18/U58</f>
        <v>0.118312911385992</v>
      </c>
      <c r="V64" s="127" t="n">
        <f aca="false">V18/V58</f>
        <v>0.11153728678012</v>
      </c>
      <c r="W64" s="127" t="n">
        <f aca="false">W18/W58</f>
        <v>0.0768718320652727</v>
      </c>
      <c r="X64" s="127" t="n">
        <f aca="false">X18/X58</f>
        <v>0.0576703746415553</v>
      </c>
      <c r="Y64" s="127" t="n">
        <f aca="false">Y18/Y58</f>
        <v>0.200893046379622</v>
      </c>
      <c r="Z64" s="127" t="n">
        <f aca="false">Z18/Z58</f>
        <v>0.198347559303291</v>
      </c>
      <c r="AA64" s="127" t="n">
        <f aca="false">AA18/AA58</f>
        <v>0.204775067411598</v>
      </c>
      <c r="AB64" s="127" t="n">
        <f aca="false">AB18/AB58</f>
        <v>0.199617197380753</v>
      </c>
      <c r="AC64" s="127" t="n">
        <f aca="false">AC18/AC58</f>
        <v>0.215443813297574</v>
      </c>
    </row>
    <row r="65" customFormat="false" ht="28.5" hidden="false" customHeight="true" outlineLevel="0" collapsed="false">
      <c r="A65" s="15" t="n">
        <v>59</v>
      </c>
      <c r="B65" s="133" t="s">
        <v>68</v>
      </c>
      <c r="C65" s="134" t="s">
        <v>62</v>
      </c>
      <c r="D65" s="127" t="n">
        <f aca="false">D21/D58</f>
        <v>5.82790175288682</v>
      </c>
      <c r="E65" s="127" t="n">
        <f aca="false">E21/E58</f>
        <v>6.1184372998802</v>
      </c>
      <c r="F65" s="127" t="n">
        <f aca="false">F21/F58</f>
        <v>3.33382927734781</v>
      </c>
      <c r="G65" s="127" t="n">
        <f aca="false">G21/G58</f>
        <v>2.95443056632089</v>
      </c>
      <c r="H65" s="127" t="n">
        <f aca="false">H21/H58</f>
        <v>2.69473991347578</v>
      </c>
      <c r="I65" s="127" t="n">
        <f aca="false">I21/I58</f>
        <v>2.67267678355912</v>
      </c>
      <c r="J65" s="127" t="n">
        <f aca="false">J21/J58</f>
        <v>2.51540548194542</v>
      </c>
      <c r="K65" s="127" t="n">
        <f aca="false">K21/K58</f>
        <v>2.17331209041331</v>
      </c>
      <c r="L65" s="127" t="n">
        <f aca="false">L21/L58</f>
        <v>1.98442603588404</v>
      </c>
      <c r="M65" s="127" t="n">
        <f aca="false">M21/M58</f>
        <v>1.81264738438455</v>
      </c>
      <c r="N65" s="127" t="n">
        <f aca="false">N21/N58</f>
        <v>1.68407201916344</v>
      </c>
      <c r="O65" s="127" t="n">
        <f aca="false">O21/O58</f>
        <v>1.54425452355017</v>
      </c>
      <c r="P65" s="127" t="n">
        <f aca="false">P21/P58</f>
        <v>1.43964378622967</v>
      </c>
      <c r="Q65" s="127" t="n">
        <f aca="false">Q21/Q58</f>
        <v>1.32325712608347</v>
      </c>
      <c r="R65" s="127" t="n">
        <f aca="false">R21/R58</f>
        <v>1.18802333727209</v>
      </c>
      <c r="S65" s="127" t="n">
        <f aca="false">S21/S58</f>
        <v>1.04037072314021</v>
      </c>
      <c r="T65" s="127" t="n">
        <f aca="false">T21/T58</f>
        <v>0.895187347911535</v>
      </c>
      <c r="U65" s="127" t="n">
        <f aca="false">U21/U58</f>
        <v>0.834097075731807</v>
      </c>
      <c r="V65" s="127" t="n">
        <f aca="false">V21/V58</f>
        <v>0.81546149668132</v>
      </c>
      <c r="W65" s="127" t="n">
        <f aca="false">W21/W58</f>
        <v>0.809025011359518</v>
      </c>
      <c r="X65" s="127" t="n">
        <f aca="false">X21/X58</f>
        <v>0.829767231740678</v>
      </c>
      <c r="Y65" s="127" t="n">
        <f aca="false">Y21/Y58</f>
        <v>0.79372295445085</v>
      </c>
      <c r="Z65" s="127" t="n">
        <f aca="false">Z21/Z58</f>
        <v>0.802369593171924</v>
      </c>
      <c r="AA65" s="127" t="n">
        <f aca="false">AA21/AA58</f>
        <v>0.755915170017139</v>
      </c>
      <c r="AB65" s="127" t="n">
        <f aca="false">AB21/AB58</f>
        <v>0.664844441724104</v>
      </c>
      <c r="AC65" s="127" t="n">
        <f aca="false">AC21/AC58</f>
        <v>0.618408787774549</v>
      </c>
    </row>
    <row r="66" customFormat="false" ht="15.75" hidden="false" customHeight="false" outlineLevel="0" collapsed="false">
      <c r="A66" s="135"/>
      <c r="B66" s="136"/>
      <c r="C66" s="137"/>
      <c r="D66" s="137"/>
      <c r="E66" s="137"/>
      <c r="F66" s="137"/>
      <c r="G66" s="137"/>
      <c r="H66" s="137"/>
      <c r="I66" s="137"/>
      <c r="J66" s="137"/>
      <c r="K66" s="137"/>
      <c r="L66" s="137"/>
      <c r="M66" s="137"/>
      <c r="N66" s="137"/>
      <c r="O66" s="137"/>
      <c r="P66" s="137"/>
      <c r="Q66" s="137"/>
      <c r="R66" s="137"/>
    </row>
    <row r="67" customFormat="false" ht="15" hidden="false" customHeight="false" outlineLevel="0" collapsed="false">
      <c r="A67" s="138"/>
      <c r="B67" s="139"/>
      <c r="C67" s="139"/>
      <c r="D67" s="139"/>
      <c r="E67" s="139"/>
      <c r="F67" s="139"/>
      <c r="G67" s="139"/>
      <c r="H67" s="139"/>
      <c r="I67" s="139"/>
      <c r="J67" s="139"/>
      <c r="K67" s="139"/>
      <c r="L67" s="139"/>
      <c r="M67" s="139"/>
      <c r="N67" s="139"/>
      <c r="O67" s="139"/>
      <c r="P67" s="139"/>
      <c r="Q67" s="139"/>
      <c r="R67" s="139"/>
    </row>
    <row r="68" customFormat="false" ht="15.75" hidden="false" customHeight="true" outlineLevel="0" collapsed="false">
      <c r="A68" s="138"/>
      <c r="B68" s="139"/>
      <c r="C68" s="139"/>
      <c r="D68" s="139"/>
      <c r="E68" s="139"/>
      <c r="F68" s="139"/>
      <c r="G68" s="139"/>
      <c r="H68" s="139"/>
      <c r="I68" s="139"/>
      <c r="J68" s="139"/>
      <c r="K68" s="139"/>
      <c r="L68" s="139"/>
      <c r="M68" s="139"/>
      <c r="N68" s="139"/>
      <c r="O68" s="139"/>
      <c r="P68" s="139"/>
      <c r="Q68" s="139"/>
      <c r="R68" s="139"/>
    </row>
    <row r="69" customFormat="false" ht="15.75" hidden="false" customHeight="true" outlineLevel="0" collapsed="false">
      <c r="A69" s="138"/>
      <c r="B69" s="140"/>
      <c r="C69" s="140"/>
      <c r="D69" s="140"/>
      <c r="E69" s="140"/>
      <c r="F69" s="140"/>
      <c r="G69" s="140"/>
      <c r="H69" s="140"/>
      <c r="I69" s="140"/>
      <c r="J69" s="140"/>
      <c r="K69" s="140"/>
      <c r="L69" s="140"/>
      <c r="M69" s="140"/>
      <c r="N69" s="140"/>
      <c r="O69" s="140"/>
      <c r="P69" s="140"/>
      <c r="Q69" s="140"/>
      <c r="R69" s="140"/>
    </row>
    <row r="70" customFormat="false" ht="15.75" hidden="false" customHeight="true" outlineLevel="0" collapsed="false">
      <c r="A70" s="138"/>
      <c r="B70" s="140"/>
      <c r="C70" s="140"/>
      <c r="D70" s="140"/>
      <c r="E70" s="140"/>
      <c r="F70" s="140"/>
      <c r="G70" s="140"/>
      <c r="H70" s="140"/>
      <c r="I70" s="140"/>
      <c r="J70" s="140"/>
      <c r="K70" s="140"/>
      <c r="L70" s="140"/>
      <c r="M70" s="140"/>
      <c r="N70" s="140"/>
      <c r="O70" s="140"/>
      <c r="P70" s="140"/>
      <c r="Q70" s="140"/>
      <c r="R70" s="140"/>
    </row>
    <row r="71" customFormat="false" ht="15" hidden="false" customHeight="false" outlineLevel="0" collapsed="false">
      <c r="A71" s="138"/>
      <c r="B71" s="141"/>
      <c r="C71" s="141"/>
      <c r="D71" s="141"/>
      <c r="E71" s="141"/>
      <c r="F71" s="141"/>
      <c r="G71" s="141"/>
      <c r="H71" s="141"/>
      <c r="I71" s="141"/>
      <c r="J71" s="141"/>
      <c r="K71" s="141"/>
      <c r="L71" s="141"/>
      <c r="M71" s="141"/>
      <c r="N71" s="141"/>
      <c r="O71" s="141"/>
      <c r="P71" s="141"/>
      <c r="Q71" s="141"/>
      <c r="R71" s="141"/>
    </row>
    <row r="72" customFormat="false" ht="18" hidden="false" customHeight="true" outlineLevel="0" collapsed="false">
      <c r="A72" s="138"/>
      <c r="B72" s="140"/>
      <c r="C72" s="140"/>
      <c r="D72" s="140"/>
      <c r="E72" s="140"/>
      <c r="F72" s="140"/>
      <c r="G72" s="140"/>
      <c r="H72" s="140"/>
      <c r="I72" s="140"/>
      <c r="J72" s="140"/>
      <c r="K72" s="140"/>
      <c r="L72" s="140"/>
      <c r="M72" s="140"/>
      <c r="N72" s="140"/>
      <c r="O72" s="140"/>
      <c r="P72" s="140"/>
      <c r="Q72" s="140"/>
      <c r="R72" s="140"/>
    </row>
    <row r="73" customFormat="false" ht="15.75" hidden="false" customHeight="true" outlineLevel="0" collapsed="false">
      <c r="A73" s="138"/>
      <c r="B73" s="140"/>
      <c r="C73" s="140"/>
      <c r="D73" s="140"/>
      <c r="E73" s="140"/>
      <c r="F73" s="140"/>
      <c r="G73" s="140"/>
      <c r="H73" s="140"/>
      <c r="I73" s="140"/>
      <c r="J73" s="140"/>
      <c r="K73" s="140"/>
      <c r="L73" s="140"/>
      <c r="M73" s="140"/>
      <c r="N73" s="140"/>
      <c r="O73" s="140"/>
      <c r="P73" s="140"/>
      <c r="Q73" s="140"/>
      <c r="R73" s="140"/>
    </row>
    <row r="74" customFormat="false" ht="15.75" hidden="false" customHeight="true" outlineLevel="0" collapsed="false">
      <c r="A74" s="138"/>
      <c r="B74" s="140"/>
      <c r="C74" s="140"/>
      <c r="D74" s="140"/>
      <c r="E74" s="140"/>
      <c r="F74" s="140"/>
      <c r="G74" s="140"/>
      <c r="H74" s="140"/>
      <c r="I74" s="140"/>
      <c r="J74" s="140"/>
      <c r="K74" s="140"/>
      <c r="L74" s="140"/>
      <c r="M74" s="140"/>
      <c r="N74" s="140"/>
      <c r="O74" s="140"/>
      <c r="P74" s="140"/>
      <c r="Q74" s="140"/>
      <c r="R74" s="140"/>
    </row>
    <row r="75" customFormat="false" ht="15.75" hidden="false" customHeight="true" outlineLevel="0" collapsed="false">
      <c r="A75" s="142"/>
      <c r="B75" s="143"/>
      <c r="C75" s="143"/>
      <c r="D75" s="143"/>
      <c r="E75" s="143"/>
      <c r="F75" s="143"/>
      <c r="G75" s="143"/>
      <c r="H75" s="143"/>
      <c r="I75" s="143"/>
      <c r="J75" s="143"/>
      <c r="K75" s="143"/>
      <c r="L75" s="143"/>
      <c r="M75" s="143"/>
      <c r="N75" s="143"/>
      <c r="O75" s="143"/>
      <c r="P75" s="143"/>
      <c r="Q75" s="143"/>
      <c r="R75" s="143"/>
    </row>
    <row r="76" customFormat="false" ht="15" hidden="false" customHeight="false" outlineLevel="0" collapsed="false">
      <c r="A76" s="142"/>
      <c r="B76" s="141"/>
      <c r="C76" s="141"/>
      <c r="D76" s="141"/>
      <c r="E76" s="141"/>
      <c r="F76" s="141"/>
      <c r="G76" s="141"/>
      <c r="H76" s="141"/>
      <c r="I76" s="141"/>
      <c r="J76" s="141"/>
      <c r="K76" s="141"/>
      <c r="L76" s="141"/>
      <c r="M76" s="141"/>
      <c r="N76" s="141"/>
      <c r="O76" s="141"/>
      <c r="P76" s="141"/>
      <c r="Q76" s="141"/>
      <c r="R76" s="141"/>
    </row>
    <row r="77" customFormat="false" ht="15" hidden="false" customHeight="false" outlineLevel="0" collapsed="false">
      <c r="A77" s="142"/>
      <c r="B77" s="141"/>
      <c r="C77" s="141"/>
      <c r="D77" s="141"/>
      <c r="E77" s="141"/>
      <c r="F77" s="141"/>
      <c r="G77" s="141"/>
      <c r="H77" s="141"/>
      <c r="I77" s="141"/>
      <c r="J77" s="141"/>
      <c r="K77" s="141"/>
      <c r="L77" s="141"/>
      <c r="M77" s="141"/>
      <c r="N77" s="141"/>
      <c r="O77" s="141"/>
      <c r="P77" s="141"/>
      <c r="Q77" s="141"/>
      <c r="R77" s="141"/>
    </row>
    <row r="78" customFormat="false" ht="15" hidden="false" customHeight="false" outlineLevel="0" collapsed="false">
      <c r="A78" s="142"/>
      <c r="B78" s="144"/>
      <c r="C78" s="144"/>
      <c r="D78" s="144"/>
      <c r="E78" s="144"/>
      <c r="F78" s="144"/>
      <c r="G78" s="144"/>
      <c r="H78" s="144"/>
      <c r="I78" s="144"/>
      <c r="J78" s="144"/>
      <c r="K78" s="144"/>
      <c r="L78" s="144"/>
      <c r="M78" s="144"/>
      <c r="N78" s="144"/>
      <c r="O78" s="144"/>
      <c r="P78" s="144"/>
      <c r="Q78" s="144"/>
      <c r="R78" s="144"/>
    </row>
    <row r="79" customFormat="false" ht="15" hidden="false" customHeight="false" outlineLevel="0" collapsed="false">
      <c r="A79" s="145"/>
      <c r="B79" s="146"/>
      <c r="C79" s="146"/>
      <c r="D79" s="146"/>
      <c r="E79" s="146"/>
      <c r="F79" s="146"/>
      <c r="G79" s="146"/>
      <c r="H79" s="146"/>
      <c r="I79" s="146"/>
      <c r="J79" s="146"/>
      <c r="K79" s="146"/>
      <c r="L79" s="146"/>
      <c r="M79" s="146"/>
      <c r="N79" s="146"/>
      <c r="O79" s="146"/>
      <c r="P79" s="146"/>
      <c r="Q79" s="146"/>
      <c r="R79" s="146"/>
    </row>
    <row r="80" customFormat="false" ht="15" hidden="false" customHeight="false" outlineLevel="0" collapsed="false">
      <c r="A80" s="145"/>
      <c r="B80" s="146"/>
      <c r="C80" s="146"/>
      <c r="D80" s="146"/>
      <c r="E80" s="146"/>
      <c r="F80" s="146"/>
      <c r="G80" s="146"/>
      <c r="H80" s="146"/>
      <c r="I80" s="146"/>
      <c r="J80" s="146"/>
      <c r="K80" s="146"/>
      <c r="L80" s="146"/>
      <c r="M80" s="146"/>
      <c r="N80" s="146"/>
      <c r="O80" s="146"/>
      <c r="P80" s="146"/>
      <c r="Q80" s="146"/>
      <c r="R80" s="146"/>
    </row>
  </sheetData>
  <mergeCells count="5">
    <mergeCell ref="A1:AC1"/>
    <mergeCell ref="B27:AC27"/>
    <mergeCell ref="B38:AC38"/>
    <mergeCell ref="B47:AC47"/>
    <mergeCell ref="B56:AC5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57.56"/>
    <col collapsed="false" customWidth="true" hidden="false" outlineLevel="0" max="2" min="2" style="0" width="85.7"/>
  </cols>
  <sheetData>
    <row r="1" customFormat="false" ht="15" hidden="false" customHeight="false" outlineLevel="0" collapsed="false">
      <c r="A1" s="147" t="s">
        <v>69</v>
      </c>
      <c r="B1" s="148" t="s">
        <v>70</v>
      </c>
    </row>
    <row r="2" customFormat="false" ht="105" hidden="false" customHeight="true" outlineLevel="0" collapsed="false">
      <c r="A2" s="147" t="s">
        <v>71</v>
      </c>
      <c r="B2" s="149" t="s">
        <v>72</v>
      </c>
    </row>
    <row r="3" customFormat="false" ht="15" hidden="false" customHeight="false" outlineLevel="0" collapsed="false">
      <c r="A3" s="147" t="s">
        <v>73</v>
      </c>
      <c r="B3" s="148" t="s">
        <v>74</v>
      </c>
    </row>
    <row r="4" customFormat="false" ht="15" hidden="false" customHeight="false" outlineLevel="0" collapsed="false">
      <c r="A4" s="147" t="s">
        <v>75</v>
      </c>
      <c r="B4" s="148" t="s">
        <v>76</v>
      </c>
    </row>
    <row r="5" customFormat="false" ht="15" hidden="false" customHeight="false" outlineLevel="0" collapsed="false">
      <c r="A5" s="147" t="s">
        <v>77</v>
      </c>
      <c r="B5" s="150"/>
    </row>
    <row r="6" customFormat="false" ht="15" hidden="false" customHeight="false" outlineLevel="0" collapsed="false">
      <c r="A6" s="147" t="s">
        <v>78</v>
      </c>
      <c r="B6" s="148" t="s">
        <v>79</v>
      </c>
    </row>
    <row r="7" customFormat="false" ht="90" hidden="false" customHeight="false" outlineLevel="0" collapsed="false">
      <c r="A7" s="147" t="s">
        <v>80</v>
      </c>
      <c r="B7" s="150" t="s">
        <v>81</v>
      </c>
    </row>
    <row r="8" customFormat="false" ht="45" hidden="false" customHeight="false" outlineLevel="0" collapsed="false">
      <c r="A8" s="147" t="s">
        <v>82</v>
      </c>
      <c r="B8" s="150" t="s">
        <v>83</v>
      </c>
    </row>
    <row r="9" customFormat="false" ht="30" hidden="false" customHeight="false" outlineLevel="0" collapsed="false">
      <c r="A9" s="147" t="s">
        <v>84</v>
      </c>
      <c r="B9" s="148" t="s">
        <v>11</v>
      </c>
    </row>
    <row r="10" customFormat="false" ht="15" hidden="false" customHeight="true" outlineLevel="0" collapsed="false">
      <c r="A10" s="151" t="s">
        <v>85</v>
      </c>
      <c r="B10" s="148" t="s">
        <v>86</v>
      </c>
    </row>
    <row r="11" customFormat="false" ht="15" hidden="false" customHeight="false" outlineLevel="0" collapsed="false">
      <c r="A11" s="151"/>
      <c r="B11" s="148" t="s">
        <v>87</v>
      </c>
    </row>
    <row r="12" customFormat="false" ht="15" hidden="false" customHeight="false" outlineLevel="0" collapsed="false">
      <c r="A12" s="151"/>
      <c r="B12" s="148" t="s">
        <v>88</v>
      </c>
    </row>
    <row r="13" customFormat="false" ht="15" hidden="false" customHeight="false" outlineLevel="0" collapsed="false">
      <c r="A13" s="147" t="s">
        <v>89</v>
      </c>
      <c r="B13" s="152" t="s">
        <v>90</v>
      </c>
    </row>
    <row r="14" customFormat="false" ht="15" hidden="false" customHeight="false" outlineLevel="0" collapsed="false">
      <c r="A14" s="147" t="s">
        <v>91</v>
      </c>
      <c r="B14" s="148" t="s">
        <v>92</v>
      </c>
    </row>
  </sheetData>
  <mergeCells count="1">
    <mergeCell ref="A10: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12:24:39Z</dcterms:created>
  <dc:creator>Vladislav</dc:creator>
  <dc:description/>
  <dc:language>en-US</dc:language>
  <cp:lastModifiedBy>d.adilbek</cp:lastModifiedBy>
  <cp:lastPrinted>2018-12-12T03:00:31Z</cp:lastPrinted>
  <dcterms:modified xsi:type="dcterms:W3CDTF">2024-09-23T09:08:14Z</dcterms:modified>
  <cp:revision>0</cp:revision>
  <dc:subject/>
  <dc:title/>
</cp:coreProperties>
</file>